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Дети 3-7 лет" sheetId="1" state="visible" r:id="rId2"/>
  </sheets>
  <definedNames>
    <definedName function="false" hidden="false" localSheetId="0" name="_xlnm.Print_Area" vbProcedure="false">'Дети 3-7 лет'!$C$1:$V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295">
  <si>
    <t xml:space="preserve">Возрастная категория: 3-7 лет, 12 часовое пребывание</t>
  </si>
  <si>
    <t xml:space="preserve">№ рецептуры</t>
  </si>
  <si>
    <t xml:space="preserve">№ ТК (ТТК)/№ рец.</t>
  </si>
  <si>
    <t xml:space="preserve">Прием пищи/наименование блюда</t>
  </si>
  <si>
    <t xml:space="preserve">Вес блюда</t>
  </si>
  <si>
    <t xml:space="preserve">Пищевые вещества (г)</t>
  </si>
  <si>
    <t xml:space="preserve">Энер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Завтрак </t>
  </si>
  <si>
    <t xml:space="preserve">15/182</t>
  </si>
  <si>
    <t xml:space="preserve">Каша жидкая молочная</t>
  </si>
  <si>
    <t xml:space="preserve">36/513,514</t>
  </si>
  <si>
    <t xml:space="preserve">Кофейный напиток с молоком</t>
  </si>
  <si>
    <t xml:space="preserve">3/96,97</t>
  </si>
  <si>
    <t xml:space="preserve">Бутерброд  с маслом и сыром</t>
  </si>
  <si>
    <t xml:space="preserve">53</t>
  </si>
  <si>
    <t xml:space="preserve">Итого </t>
  </si>
  <si>
    <t xml:space="preserve">2 завтрак</t>
  </si>
  <si>
    <t xml:space="preserve">ГП</t>
  </si>
  <si>
    <t xml:space="preserve">8,9/535,534</t>
  </si>
  <si>
    <t xml:space="preserve">Кисломолочный напиток или молоко кипяченое</t>
  </si>
  <si>
    <t xml:space="preserve">130</t>
  </si>
  <si>
    <t xml:space="preserve">Обед</t>
  </si>
  <si>
    <t xml:space="preserve">4/472</t>
  </si>
  <si>
    <t xml:space="preserve">Маринад овощной</t>
  </si>
  <si>
    <t xml:space="preserve">60</t>
  </si>
  <si>
    <t xml:space="preserve">5/144</t>
  </si>
  <si>
    <t xml:space="preserve">Щи из свежей капусты со сметаной, с мясом</t>
  </si>
  <si>
    <t xml:space="preserve">200</t>
  </si>
  <si>
    <t xml:space="preserve">6/375</t>
  </si>
  <si>
    <t xml:space="preserve">Плов с мясом</t>
  </si>
  <si>
    <t xml:space="preserve">180</t>
  </si>
  <si>
    <t xml:space="preserve">22/479</t>
  </si>
  <si>
    <t xml:space="preserve">Кисель из ягод свежемороженных</t>
  </si>
  <si>
    <t xml:space="preserve">Хлеб пшеничный</t>
  </si>
  <si>
    <t xml:space="preserve">Хлеб ржаной </t>
  </si>
  <si>
    <t xml:space="preserve">Итого</t>
  </si>
  <si>
    <t xml:space="preserve">Полдник2</t>
  </si>
  <si>
    <t xml:space="preserve">Кондитерские изделия (печенье, или вафли, или пряники, конфеты, шоколад, пастила, зефир)</t>
  </si>
  <si>
    <t xml:space="preserve">55</t>
  </si>
  <si>
    <t xml:space="preserve">Ужин  </t>
  </si>
  <si>
    <t xml:space="preserve">18/112,113</t>
  </si>
  <si>
    <t xml:space="preserve">Овощи натуральные соленые или свежие</t>
  </si>
  <si>
    <t xml:space="preserve">50</t>
  </si>
  <si>
    <t xml:space="preserve">82/355</t>
  </si>
  <si>
    <t xml:space="preserve">Тефтели рыбные</t>
  </si>
  <si>
    <t xml:space="preserve">70</t>
  </si>
  <si>
    <t xml:space="preserve">32/434</t>
  </si>
  <si>
    <t xml:space="preserve">Картофельное пюре</t>
  </si>
  <si>
    <t xml:space="preserve">Сок фруктовый (овощной)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37/121</t>
  </si>
  <si>
    <t xml:space="preserve">Суп молочный с крупой</t>
  </si>
  <si>
    <t xml:space="preserve">16/510,511</t>
  </si>
  <si>
    <t xml:space="preserve">Какао с молоком</t>
  </si>
  <si>
    <t xml:space="preserve">94/306</t>
  </si>
  <si>
    <t xml:space="preserve">Яйцо отварное</t>
  </si>
  <si>
    <t xml:space="preserve">27(99,100)</t>
  </si>
  <si>
    <t xml:space="preserve">Бутерброд  с маслом </t>
  </si>
  <si>
    <t xml:space="preserve">31</t>
  </si>
  <si>
    <t xml:space="preserve">58/58</t>
  </si>
  <si>
    <t xml:space="preserve">Салат из свеклы с чесноком и сыром</t>
  </si>
  <si>
    <t xml:space="preserve">19/101</t>
  </si>
  <si>
    <t xml:space="preserve">Суп "Волна" со сметаной, с мясом птицы</t>
  </si>
  <si>
    <t xml:space="preserve">103/284</t>
  </si>
  <si>
    <t xml:space="preserve">Запеканака картофельная с субпродуктами (печенью)</t>
  </si>
  <si>
    <t xml:space="preserve">153</t>
  </si>
  <si>
    <t xml:space="preserve">7/527</t>
  </si>
  <si>
    <t xml:space="preserve">Компот из сухофруктов</t>
  </si>
  <si>
    <t xml:space="preserve">Полдник</t>
  </si>
  <si>
    <t xml:space="preserve">90/558,559</t>
  </si>
  <si>
    <t xml:space="preserve">"Гребешок" или варушка с джемом (или повидлом) из дрожжевого теста</t>
  </si>
  <si>
    <t xml:space="preserve">Икра кабачковая (промышленного производства)</t>
  </si>
  <si>
    <t xml:space="preserve">1/371</t>
  </si>
  <si>
    <t xml:space="preserve">Капуста, тушенная с мясом</t>
  </si>
  <si>
    <t xml:space="preserve">150</t>
  </si>
  <si>
    <t xml:space="preserve">33/538</t>
  </si>
  <si>
    <t xml:space="preserve">Напиток из плодов шиповника</t>
  </si>
  <si>
    <t xml:space="preserve">14/118</t>
  </si>
  <si>
    <t xml:space="preserve">Плоды свежие (яблоко, или груша, или банан, или др.)1 </t>
  </si>
  <si>
    <t xml:space="preserve">100</t>
  </si>
  <si>
    <t xml:space="preserve">Неделя первая, день 3</t>
  </si>
  <si>
    <t xml:space="preserve">50/ТТК</t>
  </si>
  <si>
    <t xml:space="preserve">Каша молочная с фруктами (или тыквой)</t>
  </si>
  <si>
    <t xml:space="preserve">35/ТТК</t>
  </si>
  <si>
    <t xml:space="preserve">Салат  "Океан" ( с кальмарами)</t>
  </si>
  <si>
    <t xml:space="preserve">47/133</t>
  </si>
  <si>
    <t xml:space="preserve">Борщ с капустой свежей со сметаной, с мясом</t>
  </si>
  <si>
    <t xml:space="preserve">40/409</t>
  </si>
  <si>
    <t xml:space="preserve">Птица отварная</t>
  </si>
  <si>
    <t xml:space="preserve">49/297</t>
  </si>
  <si>
    <t xml:space="preserve">Макаронные изделия отварные с овощами</t>
  </si>
  <si>
    <t xml:space="preserve">20/491</t>
  </si>
  <si>
    <t xml:space="preserve">Компот из ягод замороженных</t>
  </si>
  <si>
    <t xml:space="preserve">34/583</t>
  </si>
  <si>
    <t xml:space="preserve">Булочка домашняя</t>
  </si>
  <si>
    <t xml:space="preserve">67/158</t>
  </si>
  <si>
    <t xml:space="preserve">Кукуруза с яйцом и луком</t>
  </si>
  <si>
    <t xml:space="preserve">84/201,363</t>
  </si>
  <si>
    <t xml:space="preserve">Рагу из овощей с мясом</t>
  </si>
  <si>
    <t xml:space="preserve">44/501,504,505</t>
  </si>
  <si>
    <t xml:space="preserve">Чай с лимоном</t>
  </si>
  <si>
    <t xml:space="preserve">Неделя первая, день 4</t>
  </si>
  <si>
    <t xml:space="preserve">11/307</t>
  </si>
  <si>
    <t xml:space="preserve">Омлет натуральный </t>
  </si>
  <si>
    <t xml:space="preserve">12/181</t>
  </si>
  <si>
    <t xml:space="preserve">Зеленый горошек или кукуруза консервированные отварные</t>
  </si>
  <si>
    <t xml:space="preserve">83/159</t>
  </si>
  <si>
    <t xml:space="preserve">Суп-уха с рыбой</t>
  </si>
  <si>
    <t xml:space="preserve">64/403,451</t>
  </si>
  <si>
    <t xml:space="preserve">Печень говяжья по-строгановски</t>
  </si>
  <si>
    <t xml:space="preserve">74/699</t>
  </si>
  <si>
    <t xml:space="preserve">Лимонный напиток</t>
  </si>
  <si>
    <t xml:space="preserve">62/326</t>
  </si>
  <si>
    <t xml:space="preserve">Сырники из творога</t>
  </si>
  <si>
    <t xml:space="preserve">2/490</t>
  </si>
  <si>
    <t xml:space="preserve">Молоко сгущенное</t>
  </si>
  <si>
    <t xml:space="preserve">15</t>
  </si>
  <si>
    <t xml:space="preserve">13/501,506,507</t>
  </si>
  <si>
    <t xml:space="preserve">Чай с молоком</t>
  </si>
  <si>
    <t xml:space="preserve">Неделя первая, день 5</t>
  </si>
  <si>
    <t xml:space="preserve">45/275</t>
  </si>
  <si>
    <t xml:space="preserve">Каша"Дружба"</t>
  </si>
  <si>
    <t xml:space="preserve">46/27</t>
  </si>
  <si>
    <t xml:space="preserve">Салат из моркови с зеленым горошком (или кукурузой)</t>
  </si>
  <si>
    <t xml:space="preserve">59/149,150</t>
  </si>
  <si>
    <t xml:space="preserve">Суп картофельный с бобовыми, с мясом</t>
  </si>
  <si>
    <t xml:space="preserve">60/176</t>
  </si>
  <si>
    <t xml:space="preserve">Гренки из пшеничного хлеба</t>
  </si>
  <si>
    <t xml:space="preserve">25</t>
  </si>
  <si>
    <t xml:space="preserve">42/343</t>
  </si>
  <si>
    <t xml:space="preserve">Рыба по-польски</t>
  </si>
  <si>
    <t xml:space="preserve">21/421</t>
  </si>
  <si>
    <t xml:space="preserve">Рис отварной с овощами</t>
  </si>
  <si>
    <t xml:space="preserve">10/507</t>
  </si>
  <si>
    <t xml:space="preserve">Напиток с витаминами "Витошка" </t>
  </si>
  <si>
    <t xml:space="preserve">250</t>
  </si>
  <si>
    <t xml:space="preserve">23/583</t>
  </si>
  <si>
    <t xml:space="preserve">Сушка на сметане</t>
  </si>
  <si>
    <t xml:space="preserve">66/377</t>
  </si>
  <si>
    <t xml:space="preserve">Голубцы ленивые</t>
  </si>
  <si>
    <t xml:space="preserve">25/501,502,503</t>
  </si>
  <si>
    <t xml:space="preserve">Чай с сахаром</t>
  </si>
  <si>
    <t xml:space="preserve">Вторая неделя, день 1</t>
  </si>
  <si>
    <t xml:space="preserve">68/277</t>
  </si>
  <si>
    <t xml:space="preserve">Плов вегетарианский с сухофруктами</t>
  </si>
  <si>
    <t xml:space="preserve">27/99,100</t>
  </si>
  <si>
    <t xml:space="preserve">Бутерброд  с маслом</t>
  </si>
  <si>
    <t xml:space="preserve">51</t>
  </si>
  <si>
    <t xml:space="preserve">76/82</t>
  </si>
  <si>
    <t xml:space="preserve">Винегрет овощной</t>
  </si>
  <si>
    <t xml:space="preserve">53/151</t>
  </si>
  <si>
    <t xml:space="preserve">Суп картофельный с клецками, с мясом</t>
  </si>
  <si>
    <t xml:space="preserve">57/ТТК</t>
  </si>
  <si>
    <t xml:space="preserve">Суфле из печени</t>
  </si>
  <si>
    <t xml:space="preserve">52,85 (243,248)</t>
  </si>
  <si>
    <t xml:space="preserve">Каша гречневая рассыпчатая (или перловая)</t>
  </si>
  <si>
    <t xml:space="preserve">81/351</t>
  </si>
  <si>
    <t xml:space="preserve">Котлеты, биточки, шницели рыбные</t>
  </si>
  <si>
    <t xml:space="preserve">41/431</t>
  </si>
  <si>
    <t xml:space="preserve">Картофель отварной</t>
  </si>
  <si>
    <t xml:space="preserve">Вторая неделя, день 2</t>
  </si>
  <si>
    <t xml:space="preserve">72/121</t>
  </si>
  <si>
    <t xml:space="preserve">73/374</t>
  </si>
  <si>
    <t xml:space="preserve">Жаркое по-домашнему</t>
  </si>
  <si>
    <t xml:space="preserve">26/ТТК</t>
  </si>
  <si>
    <t xml:space="preserve">Бисквитик из моркови</t>
  </si>
  <si>
    <t xml:space="preserve">100/331</t>
  </si>
  <si>
    <t xml:space="preserve">Вареники ленивые  с маслом сливочным</t>
  </si>
  <si>
    <t xml:space="preserve">Вторая неделя, день 3</t>
  </si>
  <si>
    <t xml:space="preserve">71/59</t>
  </si>
  <si>
    <t xml:space="preserve">Салат "Рубин"</t>
  </si>
  <si>
    <t xml:space="preserve">95/583</t>
  </si>
  <si>
    <t xml:space="preserve">Манник со сгущенным молоком</t>
  </si>
  <si>
    <t xml:space="preserve">90</t>
  </si>
  <si>
    <t xml:space="preserve">31/386(88/395)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80/152</t>
  </si>
  <si>
    <t xml:space="preserve">Суп картофельный с макаронными изделиями, с мясом</t>
  </si>
  <si>
    <t xml:space="preserve">104/373</t>
  </si>
  <si>
    <t xml:space="preserve">Гуляш (из птицы)</t>
  </si>
  <si>
    <t xml:space="preserve">93/319</t>
  </si>
  <si>
    <t xml:space="preserve">Запеканка из творога</t>
  </si>
  <si>
    <t xml:space="preserve">Вторая неделя, день 5</t>
  </si>
  <si>
    <t xml:space="preserve">38/71</t>
  </si>
  <si>
    <t xml:space="preserve">Салат "Полевой"</t>
  </si>
  <si>
    <t xml:space="preserve">29/136</t>
  </si>
  <si>
    <t xml:space="preserve">Свекольник со сметаной, с мясом</t>
  </si>
  <si>
    <t xml:space="preserve">30/452</t>
  </si>
  <si>
    <t xml:space="preserve">Соус сметанный натуральный</t>
  </si>
  <si>
    <t xml:space="preserve">Батон, или сушки, или бублики, или баранки</t>
  </si>
  <si>
    <t xml:space="preserve">61/431</t>
  </si>
  <si>
    <t xml:space="preserve">Картофель тушеный</t>
  </si>
  <si>
    <t xml:space="preserve">Третья неделя, день 1</t>
  </si>
  <si>
    <t xml:space="preserve">96/341</t>
  </si>
  <si>
    <t xml:space="preserve">Суфле рыбное</t>
  </si>
  <si>
    <t xml:space="preserve">№ ТК</t>
  </si>
  <si>
    <t xml:space="preserve">Третья неделя, день 2</t>
  </si>
  <si>
    <t xml:space="preserve">43/ТТК</t>
  </si>
  <si>
    <t xml:space="preserve">Салат "Морской" (с кальмарами и яблоками)</t>
  </si>
  <si>
    <t xml:space="preserve">39/101</t>
  </si>
  <si>
    <t xml:space="preserve">Суп "Харчо" со сметаной,  с мясом</t>
  </si>
  <si>
    <t xml:space="preserve">86/ТТК</t>
  </si>
  <si>
    <t xml:space="preserve">Булочка "Тарочка" с курагой</t>
  </si>
  <si>
    <t xml:space="preserve">Третья неделя, день 3</t>
  </si>
  <si>
    <t xml:space="preserve">101/154,175</t>
  </si>
  <si>
    <t xml:space="preserve">Суп картофельный с мясными фрикадельками</t>
  </si>
  <si>
    <t xml:space="preserve">105/414</t>
  </si>
  <si>
    <t xml:space="preserve">Суфле из кур с рисом</t>
  </si>
  <si>
    <t xml:space="preserve">74</t>
  </si>
  <si>
    <t xml:space="preserve">98/560,626,627</t>
  </si>
  <si>
    <t xml:space="preserve">Ватрушка с творогом из дрожжевого теста </t>
  </si>
  <si>
    <t xml:space="preserve">Третья неделя, день 4</t>
  </si>
  <si>
    <t xml:space="preserve">87/59,22</t>
  </si>
  <si>
    <t xml:space="preserve">Салат из свеклы (или моркови) с изюмом (или черносливом)</t>
  </si>
  <si>
    <t xml:space="preserve">78/47</t>
  </si>
  <si>
    <t xml:space="preserve">Суп с лапшой, с мясом птицы</t>
  </si>
  <si>
    <t xml:space="preserve">63/325</t>
  </si>
  <si>
    <t xml:space="preserve">Пудинг творожный </t>
  </si>
  <si>
    <t xml:space="preserve">Третья неделя, день 5</t>
  </si>
  <si>
    <t xml:space="preserve">56/266</t>
  </si>
  <si>
    <t xml:space="preserve">Каша"Рябчик"</t>
  </si>
  <si>
    <t xml:space="preserve">99/139</t>
  </si>
  <si>
    <t xml:space="preserve">Рассольник ленинградский со сметаной, с мясом</t>
  </si>
  <si>
    <t xml:space="preserve">92/561,632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48/373</t>
  </si>
  <si>
    <t xml:space="preserve">Гуляш</t>
  </si>
  <si>
    <t xml:space="preserve">80</t>
  </si>
  <si>
    <t xml:space="preserve">69/359</t>
  </si>
  <si>
    <t xml:space="preserve">Сельдь с луком репчатым</t>
  </si>
  <si>
    <t xml:space="preserve">Четвертая неделя, день 2</t>
  </si>
  <si>
    <t xml:space="preserve">79/ТТК</t>
  </si>
  <si>
    <t xml:space="preserve">Салат "Овощная мозайка"</t>
  </si>
  <si>
    <t xml:space="preserve">75/574</t>
  </si>
  <si>
    <t xml:space="preserve">Крендель сахарный</t>
  </si>
  <si>
    <t xml:space="preserve">Четвертая неделя, день 3</t>
  </si>
  <si>
    <t xml:space="preserve">70/325</t>
  </si>
  <si>
    <t xml:space="preserve">Азу</t>
  </si>
  <si>
    <t xml:space="preserve">114/606</t>
  </si>
  <si>
    <t xml:space="preserve">Печенье песочное</t>
  </si>
  <si>
    <t xml:space="preserve">Четвертая неделя, день 4</t>
  </si>
  <si>
    <t xml:space="preserve">28 (11)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51/302</t>
  </si>
  <si>
    <t xml:space="preserve">Макаронные изделия, запеченные с сыром</t>
  </si>
  <si>
    <t xml:space="preserve">54/ТТК</t>
  </si>
  <si>
    <t xml:space="preserve">Салат "Сытный"</t>
  </si>
  <si>
    <t xml:space="preserve">65/417</t>
  </si>
  <si>
    <t xml:space="preserve">Котлеты, биточки, шницели куриные</t>
  </si>
  <si>
    <t xml:space="preserve">21/421 (17/423)</t>
  </si>
  <si>
    <t xml:space="preserve">Рис отварной с овощами/пюре из гороха с маслом</t>
  </si>
  <si>
    <t xml:space="preserve">102/622,623,562</t>
  </si>
  <si>
    <t xml:space="preserve">Пирожок печеный из сдобного теста с яблоками (или ягодой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Эн. цен.</t>
  </si>
  <si>
    <t xml:space="preserve">Итого за 20 дней</t>
  </si>
  <si>
    <t xml:space="preserve">Итого за 1 дней</t>
  </si>
  <si>
    <t xml:space="preserve">Суточная потребность</t>
  </si>
  <si>
    <t xml:space="preserve">Пирожок, печеный из сдобного теста с овощным фарш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.000"/>
    <numFmt numFmtId="170" formatCode="0"/>
    <numFmt numFmtId="171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sz val="4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928"/>
  <sheetViews>
    <sheetView showFormulas="false" showGridLines="true" showRowColHeaders="true" showZeros="true" rightToLeft="false" tabSelected="true" showOutlineSymbols="true" defaultGridColor="true" view="pageBreakPreview" topLeftCell="C713" colorId="64" zoomScale="24" zoomScaleNormal="55" zoomScalePageLayoutView="24" workbookViewId="0">
      <selection pane="topLeft" activeCell="N775" activeCellId="0" sqref="N775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2" width="54.56"/>
    <col collapsed="false" customWidth="true" hidden="false" outlineLevel="0" max="3" min="3" style="2" width="57.56"/>
    <col collapsed="false" customWidth="true" hidden="false" outlineLevel="0" max="4" min="4" style="3" width="128.85"/>
    <col collapsed="false" customWidth="true" hidden="false" outlineLevel="0" max="5" min="5" style="4" width="40.28"/>
    <col collapsed="false" customWidth="true" hidden="false" outlineLevel="0" max="6" min="6" style="3" width="40.7"/>
    <col collapsed="false" customWidth="true" hidden="false" outlineLevel="0" max="7" min="7" style="5" width="33.56"/>
    <col collapsed="false" customWidth="true" hidden="false" outlineLevel="0" max="8" min="8" style="5" width="30.85"/>
    <col collapsed="false" customWidth="true" hidden="false" outlineLevel="0" max="9" min="9" style="5" width="35.85"/>
    <col collapsed="false" customWidth="true" hidden="false" outlineLevel="0" max="10" min="10" style="6" width="38.99"/>
    <col collapsed="false" customWidth="true" hidden="false" outlineLevel="0" max="11" min="11" style="6" width="33.7"/>
    <col collapsed="false" customWidth="true" hidden="false" outlineLevel="0" max="12" min="12" style="6" width="34.41"/>
    <col collapsed="false" customWidth="true" hidden="false" outlineLevel="0" max="13" min="13" style="6" width="33.41"/>
    <col collapsed="false" customWidth="true" hidden="false" outlineLevel="0" max="14" min="14" style="6" width="31.56"/>
    <col collapsed="false" customWidth="true" hidden="false" outlineLevel="0" max="15" min="15" style="6" width="34.28"/>
    <col collapsed="false" customWidth="true" hidden="false" outlineLevel="0" max="16" min="16" style="6" width="35.28"/>
    <col collapsed="false" customWidth="true" hidden="false" outlineLevel="0" max="17" min="17" style="6" width="34.28"/>
    <col collapsed="false" customWidth="true" hidden="false" outlineLevel="0" max="18" min="18" style="6" width="34.56"/>
    <col collapsed="false" customWidth="true" hidden="false" outlineLevel="0" max="19" min="19" style="6" width="39.28"/>
    <col collapsed="false" customWidth="true" hidden="false" outlineLevel="0" max="20" min="20" style="6" width="34.85"/>
    <col collapsed="false" customWidth="true" hidden="false" outlineLevel="0" max="21" min="21" style="6" width="34.28"/>
    <col collapsed="false" customWidth="true" hidden="false" outlineLevel="0" max="22" min="22" style="6" width="31.56"/>
    <col collapsed="false" customWidth="false" hidden="false" outlineLevel="0" max="257" min="23" style="7" width="9.14"/>
  </cols>
  <sheetData>
    <row r="1" customFormat="false" ht="58.5" hidden="false" customHeight="true" outlineLevel="0" collapsed="false">
      <c r="B1" s="1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58.5" hidden="false" customHeight="true" outlineLevel="0" collapsed="false">
      <c r="A2" s="7"/>
      <c r="B2" s="10" t="s">
        <v>1</v>
      </c>
      <c r="C2" s="11" t="s">
        <v>2</v>
      </c>
      <c r="D2" s="12" t="s">
        <v>3</v>
      </c>
      <c r="E2" s="13" t="s">
        <v>4</v>
      </c>
      <c r="F2" s="12" t="s">
        <v>5</v>
      </c>
      <c r="G2" s="12"/>
      <c r="H2" s="12"/>
      <c r="I2" s="12" t="s">
        <v>6</v>
      </c>
      <c r="J2" s="14" t="s">
        <v>7</v>
      </c>
      <c r="K2" s="14"/>
      <c r="L2" s="14"/>
      <c r="M2" s="14"/>
      <c r="N2" s="14"/>
      <c r="O2" s="14" t="s">
        <v>8</v>
      </c>
      <c r="P2" s="14"/>
      <c r="Q2" s="14"/>
      <c r="R2" s="14"/>
      <c r="S2" s="14"/>
      <c r="T2" s="14"/>
      <c r="U2" s="14"/>
      <c r="V2" s="14"/>
    </row>
    <row r="3" customFormat="false" ht="58.5" hidden="false" customHeight="false" outlineLevel="0" collapsed="false">
      <c r="A3" s="7"/>
      <c r="B3" s="10"/>
      <c r="C3" s="11"/>
      <c r="D3" s="12"/>
      <c r="E3" s="13"/>
      <c r="F3" s="12" t="s">
        <v>9</v>
      </c>
      <c r="G3" s="15" t="s">
        <v>10</v>
      </c>
      <c r="H3" s="12" t="s">
        <v>11</v>
      </c>
      <c r="I3" s="12"/>
      <c r="J3" s="16" t="s">
        <v>12</v>
      </c>
      <c r="K3" s="14" t="s">
        <v>13</v>
      </c>
      <c r="L3" s="14" t="s">
        <v>14</v>
      </c>
      <c r="M3" s="16" t="s">
        <v>15</v>
      </c>
      <c r="N3" s="16" t="s">
        <v>16</v>
      </c>
      <c r="O3" s="14" t="s">
        <v>17</v>
      </c>
      <c r="P3" s="14" t="s">
        <v>18</v>
      </c>
      <c r="Q3" s="14" t="s">
        <v>19</v>
      </c>
      <c r="R3" s="16" t="s">
        <v>20</v>
      </c>
      <c r="S3" s="14" t="s">
        <v>21</v>
      </c>
      <c r="T3" s="14" t="s">
        <v>22</v>
      </c>
      <c r="U3" s="14" t="s">
        <v>23</v>
      </c>
      <c r="V3" s="16" t="s">
        <v>24</v>
      </c>
    </row>
    <row r="4" customFormat="false" ht="58.5" hidden="false" customHeight="false" outlineLevel="0" collapsed="false">
      <c r="A4" s="7"/>
      <c r="B4" s="17"/>
      <c r="C4" s="18"/>
      <c r="D4" s="19"/>
      <c r="E4" s="20" t="s">
        <v>25</v>
      </c>
      <c r="F4" s="12" t="s">
        <v>25</v>
      </c>
      <c r="G4" s="15" t="s">
        <v>25</v>
      </c>
      <c r="H4" s="12" t="s">
        <v>25</v>
      </c>
      <c r="I4" s="12" t="s">
        <v>26</v>
      </c>
      <c r="J4" s="14" t="s">
        <v>27</v>
      </c>
      <c r="K4" s="14" t="s">
        <v>28</v>
      </c>
      <c r="L4" s="14" t="s">
        <v>28</v>
      </c>
      <c r="M4" s="14" t="s">
        <v>28</v>
      </c>
      <c r="N4" s="14" t="s">
        <v>27</v>
      </c>
      <c r="O4" s="14" t="s">
        <v>28</v>
      </c>
      <c r="P4" s="14" t="s">
        <v>28</v>
      </c>
      <c r="Q4" s="14" t="s">
        <v>28</v>
      </c>
      <c r="R4" s="14" t="s">
        <v>28</v>
      </c>
      <c r="S4" s="14" t="s">
        <v>28</v>
      </c>
      <c r="T4" s="14" t="s">
        <v>28</v>
      </c>
      <c r="U4" s="14" t="s">
        <v>28</v>
      </c>
      <c r="V4" s="14" t="s">
        <v>28</v>
      </c>
    </row>
    <row r="5" customFormat="false" ht="63" hidden="false" customHeight="true" outlineLevel="0" collapsed="false">
      <c r="A5" s="7"/>
      <c r="B5" s="21"/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58.5" hidden="false" customHeight="true" outlineLevel="0" collapsed="false">
      <c r="A6" s="7"/>
      <c r="B6" s="7"/>
      <c r="C6" s="23"/>
      <c r="D6" s="12" t="s">
        <v>3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58.5" hidden="false" customHeight="false" outlineLevel="0" collapsed="false">
      <c r="A7" s="7"/>
      <c r="B7" s="24" t="n">
        <v>1</v>
      </c>
      <c r="C7" s="25" t="s">
        <v>31</v>
      </c>
      <c r="D7" s="26" t="s">
        <v>32</v>
      </c>
      <c r="E7" s="27" t="n">
        <v>200</v>
      </c>
      <c r="F7" s="28" t="n">
        <v>6.95</v>
      </c>
      <c r="G7" s="29" t="n">
        <v>4.99</v>
      </c>
      <c r="H7" s="29" t="n">
        <v>21.54</v>
      </c>
      <c r="I7" s="29" t="n">
        <v>167.89</v>
      </c>
      <c r="J7" s="30" t="n">
        <v>28.892</v>
      </c>
      <c r="K7" s="30" t="n">
        <v>0.115</v>
      </c>
      <c r="L7" s="30" t="n">
        <v>0.225</v>
      </c>
      <c r="M7" s="30" t="n">
        <v>0.8</v>
      </c>
      <c r="N7" s="30" t="n">
        <v>0.086</v>
      </c>
      <c r="O7" s="30" t="n">
        <v>1.492</v>
      </c>
      <c r="P7" s="30" t="n">
        <v>168.568</v>
      </c>
      <c r="Q7" s="30" t="n">
        <v>59.16</v>
      </c>
      <c r="R7" s="30" t="n">
        <v>181.095</v>
      </c>
      <c r="S7" s="30" t="n">
        <v>259.955</v>
      </c>
      <c r="T7" s="30" t="n">
        <v>0.012</v>
      </c>
      <c r="U7" s="30" t="n">
        <v>0.005</v>
      </c>
      <c r="V7" s="30" t="n">
        <v>0.058</v>
      </c>
    </row>
    <row r="8" customFormat="false" ht="58.5" hidden="false" customHeight="false" outlineLevel="0" collapsed="false">
      <c r="A8" s="7"/>
      <c r="B8" s="31" t="n">
        <v>2</v>
      </c>
      <c r="C8" s="32" t="s">
        <v>33</v>
      </c>
      <c r="D8" s="33" t="s">
        <v>34</v>
      </c>
      <c r="E8" s="34" t="n">
        <v>200</v>
      </c>
      <c r="F8" s="28" t="n">
        <v>1.76</v>
      </c>
      <c r="G8" s="29" t="n">
        <v>1.37</v>
      </c>
      <c r="H8" s="29" t="n">
        <v>9.64</v>
      </c>
      <c r="I8" s="29" t="n">
        <v>57.9</v>
      </c>
      <c r="J8" s="30" t="n">
        <v>7.92</v>
      </c>
      <c r="K8" s="30" t="n">
        <v>0.026</v>
      </c>
      <c r="L8" s="30" t="n">
        <v>0.074</v>
      </c>
      <c r="M8" s="30" t="n">
        <v>0.312</v>
      </c>
      <c r="N8" s="30" t="n">
        <v>0.018</v>
      </c>
      <c r="O8" s="30" t="n">
        <v>0.161</v>
      </c>
      <c r="P8" s="30" t="n">
        <v>70.269</v>
      </c>
      <c r="Q8" s="30" t="n">
        <v>13.328</v>
      </c>
      <c r="R8" s="30" t="n">
        <v>58.583</v>
      </c>
      <c r="S8" s="30" t="n">
        <v>121.717</v>
      </c>
      <c r="T8" s="30" t="n">
        <v>0.005</v>
      </c>
      <c r="U8" s="30" t="n">
        <v>0.002</v>
      </c>
      <c r="V8" s="30" t="n">
        <v>0.126</v>
      </c>
    </row>
    <row r="9" customFormat="false" ht="58.5" hidden="false" customHeight="false" outlineLevel="0" collapsed="false">
      <c r="A9" s="7"/>
      <c r="B9" s="31"/>
      <c r="C9" s="32" t="s">
        <v>35</v>
      </c>
      <c r="D9" s="33" t="s">
        <v>36</v>
      </c>
      <c r="E9" s="35" t="s">
        <v>37</v>
      </c>
      <c r="F9" s="36" t="n">
        <v>5.04</v>
      </c>
      <c r="G9" s="37" t="n">
        <v>3.93</v>
      </c>
      <c r="H9" s="37" t="n">
        <v>17.48</v>
      </c>
      <c r="I9" s="37" t="n">
        <v>125.78</v>
      </c>
      <c r="J9" s="38" t="n">
        <v>23.8</v>
      </c>
      <c r="K9" s="38" t="n">
        <v>0.044</v>
      </c>
      <c r="L9" s="38" t="n">
        <v>0.046</v>
      </c>
      <c r="M9" s="38" t="n">
        <v>0.065</v>
      </c>
      <c r="N9" s="38" t="n">
        <v>0.066</v>
      </c>
      <c r="O9" s="38" t="n">
        <v>0.434</v>
      </c>
      <c r="P9" s="38" t="n">
        <v>29.78</v>
      </c>
      <c r="Q9" s="38" t="n">
        <v>7.89</v>
      </c>
      <c r="R9" s="38" t="n">
        <v>54.67</v>
      </c>
      <c r="S9" s="38" t="n">
        <v>48.41</v>
      </c>
      <c r="T9" s="38" t="n">
        <v>0.002</v>
      </c>
      <c r="U9" s="38" t="n">
        <v>0.006</v>
      </c>
      <c r="V9" s="38" t="n">
        <v>0.009</v>
      </c>
    </row>
    <row r="10" customFormat="false" ht="58.5" hidden="false" customHeight="false" outlineLevel="0" collapsed="false">
      <c r="A10" s="7"/>
      <c r="B10" s="31"/>
      <c r="C10" s="32"/>
      <c r="D10" s="33" t="s">
        <v>38</v>
      </c>
      <c r="E10" s="34" t="n">
        <f aca="false">E7+E8+E9</f>
        <v>453</v>
      </c>
      <c r="F10" s="36" t="n">
        <f aca="false">SUM(F7:F9)</f>
        <v>13.75</v>
      </c>
      <c r="G10" s="37" t="n">
        <f aca="false">SUM(G7:G9)</f>
        <v>10.29</v>
      </c>
      <c r="H10" s="37" t="n">
        <f aca="false">SUM(H7:H9)</f>
        <v>48.66</v>
      </c>
      <c r="I10" s="37" t="n">
        <f aca="false">SUM(I7:I9)</f>
        <v>351.57</v>
      </c>
      <c r="J10" s="38" t="n">
        <f aca="false">SUM(J7:J9)</f>
        <v>60.612</v>
      </c>
      <c r="K10" s="38" t="n">
        <f aca="false">SUM(K7:K9)</f>
        <v>0.185</v>
      </c>
      <c r="L10" s="38" t="n">
        <f aca="false">SUM(L7:L9)</f>
        <v>0.345</v>
      </c>
      <c r="M10" s="38" t="n">
        <f aca="false">SUM(M7:M9)</f>
        <v>1.177</v>
      </c>
      <c r="N10" s="38" t="n">
        <f aca="false">SUM(N7:N9)</f>
        <v>0.17</v>
      </c>
      <c r="O10" s="38" t="n">
        <f aca="false">SUM(O7:O9)</f>
        <v>2.087</v>
      </c>
      <c r="P10" s="38" t="n">
        <f aca="false">SUM(P7:P9)</f>
        <v>268.617</v>
      </c>
      <c r="Q10" s="38" t="n">
        <f aca="false">SUM(Q7:Q9)</f>
        <v>80.378</v>
      </c>
      <c r="R10" s="38" t="n">
        <f aca="false">SUM(R7:R9)</f>
        <v>294.348</v>
      </c>
      <c r="S10" s="38" t="n">
        <f aca="false">SUM(S7:S9)</f>
        <v>430.082</v>
      </c>
      <c r="T10" s="38" t="n">
        <f aca="false">SUM(T7:T9)</f>
        <v>0.019</v>
      </c>
      <c r="U10" s="38" t="n">
        <f aca="false">SUM(U7:U9)</f>
        <v>0.013</v>
      </c>
      <c r="V10" s="38" t="n">
        <f aca="false">SUM(V7:V9)</f>
        <v>0.193</v>
      </c>
    </row>
    <row r="11" customFormat="false" ht="58.5" hidden="false" customHeight="true" outlineLevel="0" collapsed="false">
      <c r="A11" s="7"/>
      <c r="B11" s="7"/>
      <c r="C11" s="23"/>
      <c r="D11" s="12" t="s">
        <v>3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16.25" hidden="false" customHeight="false" outlineLevel="0" collapsed="false">
      <c r="A12" s="7"/>
      <c r="B12" s="31" t="s">
        <v>40</v>
      </c>
      <c r="C12" s="25" t="s">
        <v>41</v>
      </c>
      <c r="D12" s="33" t="s">
        <v>42</v>
      </c>
      <c r="E12" s="39" t="s">
        <v>43</v>
      </c>
      <c r="F12" s="40" t="n">
        <v>3.38</v>
      </c>
      <c r="G12" s="41" t="n">
        <v>3.7</v>
      </c>
      <c r="H12" s="41" t="n">
        <v>5.56</v>
      </c>
      <c r="I12" s="41" t="n">
        <v>69.37</v>
      </c>
      <c r="J12" s="41" t="n">
        <v>28.6</v>
      </c>
      <c r="K12" s="41" t="n">
        <v>0.052</v>
      </c>
      <c r="L12" s="41" t="n">
        <v>0.221</v>
      </c>
      <c r="M12" s="41" t="n">
        <v>0.91</v>
      </c>
      <c r="N12" s="41" t="n">
        <v>0.039</v>
      </c>
      <c r="O12" s="41" t="n">
        <v>0.13</v>
      </c>
      <c r="P12" s="41" t="n">
        <v>156</v>
      </c>
      <c r="Q12" s="41" t="n">
        <v>18.2</v>
      </c>
      <c r="R12" s="41" t="n">
        <v>117</v>
      </c>
      <c r="S12" s="41" t="n">
        <v>189.8</v>
      </c>
      <c r="T12" s="41" t="n">
        <v>0.012</v>
      </c>
      <c r="U12" s="41" t="n">
        <v>0.002</v>
      </c>
      <c r="V12" s="41" t="n">
        <v>0.026</v>
      </c>
    </row>
    <row r="13" customFormat="false" ht="58.5" hidden="false" customHeight="false" outlineLevel="0" collapsed="false">
      <c r="A13" s="7"/>
      <c r="B13" s="31"/>
      <c r="C13" s="32"/>
      <c r="D13" s="33" t="s">
        <v>38</v>
      </c>
      <c r="E13" s="27" t="str">
        <f aca="false">E12</f>
        <v>130</v>
      </c>
      <c r="F13" s="36" t="n">
        <f aca="false">SUM(F12)</f>
        <v>3.38</v>
      </c>
      <c r="G13" s="37" t="n">
        <f aca="false">SUM(G12)</f>
        <v>3.7</v>
      </c>
      <c r="H13" s="37" t="n">
        <f aca="false">SUM(H12)</f>
        <v>5.56</v>
      </c>
      <c r="I13" s="37" t="n">
        <f aca="false">SUM(I12)</f>
        <v>69.37</v>
      </c>
      <c r="J13" s="38" t="n">
        <f aca="false">SUM(J12)</f>
        <v>28.6</v>
      </c>
      <c r="K13" s="38" t="n">
        <f aca="false">SUM(K12)</f>
        <v>0.052</v>
      </c>
      <c r="L13" s="38" t="n">
        <f aca="false">SUM(L12)</f>
        <v>0.221</v>
      </c>
      <c r="M13" s="38" t="n">
        <f aca="false">SUM(M12)</f>
        <v>0.91</v>
      </c>
      <c r="N13" s="38" t="n">
        <f aca="false">SUM(N12)</f>
        <v>0.039</v>
      </c>
      <c r="O13" s="38" t="n">
        <f aca="false">SUM(O12)</f>
        <v>0.13</v>
      </c>
      <c r="P13" s="38" t="n">
        <f aca="false">SUM(P12)</f>
        <v>156</v>
      </c>
      <c r="Q13" s="38" t="n">
        <f aca="false">SUM(Q12)</f>
        <v>18.2</v>
      </c>
      <c r="R13" s="38" t="n">
        <f aca="false">SUM(R12)</f>
        <v>117</v>
      </c>
      <c r="S13" s="38" t="n">
        <f aca="false">SUM(S12)</f>
        <v>189.8</v>
      </c>
      <c r="T13" s="38" t="n">
        <f aca="false">SUM(T12)</f>
        <v>0.012</v>
      </c>
      <c r="U13" s="38" t="n">
        <f aca="false">SUM(U12)</f>
        <v>0.002</v>
      </c>
      <c r="V13" s="38" t="n">
        <f aca="false">SUM(V12)</f>
        <v>0.026</v>
      </c>
    </row>
    <row r="14" customFormat="false" ht="58.5" hidden="false" customHeight="true" outlineLevel="0" collapsed="false">
      <c r="A14" s="7"/>
      <c r="B14" s="7"/>
      <c r="C14" s="23"/>
      <c r="D14" s="12" t="s">
        <v>4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58.5" hidden="false" customHeight="false" outlineLevel="0" collapsed="false">
      <c r="A15" s="7"/>
      <c r="B15" s="24" t="n">
        <v>4</v>
      </c>
      <c r="C15" s="42" t="s">
        <v>45</v>
      </c>
      <c r="D15" s="43" t="s">
        <v>46</v>
      </c>
      <c r="E15" s="44" t="s">
        <v>47</v>
      </c>
      <c r="F15" s="45" t="n">
        <v>0.73</v>
      </c>
      <c r="G15" s="46" t="n">
        <v>6.66</v>
      </c>
      <c r="H15" s="46" t="n">
        <v>5.62</v>
      </c>
      <c r="I15" s="46" t="n">
        <v>85.32</v>
      </c>
      <c r="J15" s="47" t="n">
        <v>520.5</v>
      </c>
      <c r="K15" s="47" t="n">
        <v>0.02</v>
      </c>
      <c r="L15" s="47" t="n">
        <v>0.03</v>
      </c>
      <c r="M15" s="47" t="n">
        <v>1.47</v>
      </c>
      <c r="N15" s="47" t="n">
        <v>0</v>
      </c>
      <c r="O15" s="47" t="n">
        <v>0.38</v>
      </c>
      <c r="P15" s="47" t="n">
        <v>14.67</v>
      </c>
      <c r="Q15" s="47" t="n">
        <v>16.25</v>
      </c>
      <c r="R15" s="47" t="n">
        <v>28.52</v>
      </c>
      <c r="S15" s="47" t="n">
        <v>94.05</v>
      </c>
      <c r="T15" s="47" t="n">
        <v>0.003</v>
      </c>
      <c r="U15" s="47" t="n">
        <v>0</v>
      </c>
      <c r="V15" s="47" t="n">
        <v>0.029</v>
      </c>
    </row>
    <row r="16" customFormat="false" ht="116.25" hidden="false" customHeight="false" outlineLevel="0" collapsed="false">
      <c r="A16" s="7"/>
      <c r="B16" s="48" t="n">
        <v>5</v>
      </c>
      <c r="C16" s="32" t="s">
        <v>48</v>
      </c>
      <c r="D16" s="33" t="s">
        <v>49</v>
      </c>
      <c r="E16" s="39" t="s">
        <v>50</v>
      </c>
      <c r="F16" s="36" t="n">
        <v>3.43</v>
      </c>
      <c r="G16" s="37" t="n">
        <v>3.8</v>
      </c>
      <c r="H16" s="37" t="n">
        <v>8.67</v>
      </c>
      <c r="I16" s="37" t="n">
        <v>82.57</v>
      </c>
      <c r="J16" s="38" t="n">
        <v>112.593</v>
      </c>
      <c r="K16" s="38" t="n">
        <v>0.053</v>
      </c>
      <c r="L16" s="38" t="n">
        <v>0.056</v>
      </c>
      <c r="M16" s="38" t="n">
        <v>10.264</v>
      </c>
      <c r="N16" s="38" t="n">
        <v>0.004</v>
      </c>
      <c r="O16" s="38" t="n">
        <v>0.719</v>
      </c>
      <c r="P16" s="38" t="n">
        <v>35.643</v>
      </c>
      <c r="Q16" s="38" t="n">
        <v>18.818</v>
      </c>
      <c r="R16" s="38" t="n">
        <v>52.712</v>
      </c>
      <c r="S16" s="38" t="n">
        <v>322.793</v>
      </c>
      <c r="T16" s="38" t="n">
        <v>0.004</v>
      </c>
      <c r="U16" s="38" t="n">
        <v>0.001</v>
      </c>
      <c r="V16" s="38" t="n">
        <v>0.152</v>
      </c>
    </row>
    <row r="17" customFormat="false" ht="58.5" hidden="false" customHeight="false" outlineLevel="0" collapsed="false">
      <c r="A17" s="7"/>
      <c r="B17" s="31" t="n">
        <v>6</v>
      </c>
      <c r="C17" s="32" t="s">
        <v>51</v>
      </c>
      <c r="D17" s="33" t="s">
        <v>52</v>
      </c>
      <c r="E17" s="35" t="s">
        <v>53</v>
      </c>
      <c r="F17" s="40" t="n">
        <v>17.32</v>
      </c>
      <c r="G17" s="41" t="n">
        <v>14.04</v>
      </c>
      <c r="H17" s="41" t="n">
        <v>32.72</v>
      </c>
      <c r="I17" s="41" t="n">
        <v>326.28</v>
      </c>
      <c r="J17" s="41" t="n">
        <v>180.9</v>
      </c>
      <c r="K17" s="41" t="n">
        <v>0.065</v>
      </c>
      <c r="L17" s="41" t="n">
        <v>0.114</v>
      </c>
      <c r="M17" s="41" t="n">
        <v>0.864</v>
      </c>
      <c r="N17" s="41" t="n">
        <v>0.04</v>
      </c>
      <c r="O17" s="41" t="n">
        <v>1.4</v>
      </c>
      <c r="P17" s="41" t="n">
        <v>30.722</v>
      </c>
      <c r="Q17" s="41" t="n">
        <v>28.649</v>
      </c>
      <c r="R17" s="41" t="n">
        <v>173.862</v>
      </c>
      <c r="S17" s="41" t="n">
        <v>199.42</v>
      </c>
      <c r="T17" s="41" t="n">
        <v>0.005</v>
      </c>
      <c r="U17" s="41" t="n">
        <v>0.006</v>
      </c>
      <c r="V17" s="41" t="n">
        <v>0.1</v>
      </c>
    </row>
    <row r="18" customFormat="false" ht="78.75" hidden="false" customHeight="true" outlineLevel="0" collapsed="false">
      <c r="A18" s="7"/>
      <c r="B18" s="31" t="n">
        <v>7</v>
      </c>
      <c r="C18" s="32" t="s">
        <v>54</v>
      </c>
      <c r="D18" s="26" t="s">
        <v>55</v>
      </c>
      <c r="E18" s="49" t="s">
        <v>50</v>
      </c>
      <c r="F18" s="36" t="n">
        <v>0.13</v>
      </c>
      <c r="G18" s="37" t="n">
        <v>0.09</v>
      </c>
      <c r="H18" s="37" t="n">
        <v>14.99</v>
      </c>
      <c r="I18" s="37" t="n">
        <v>62.351</v>
      </c>
      <c r="J18" s="38" t="n">
        <v>1.44</v>
      </c>
      <c r="K18" s="38" t="n">
        <v>0.002</v>
      </c>
      <c r="L18" s="38" t="n">
        <v>0.004</v>
      </c>
      <c r="M18" s="38" t="n">
        <v>2.7</v>
      </c>
      <c r="N18" s="38" t="n">
        <v>0</v>
      </c>
      <c r="O18" s="38" t="n">
        <v>0.097</v>
      </c>
      <c r="P18" s="38" t="n">
        <v>14.975</v>
      </c>
      <c r="Q18" s="38" t="n">
        <v>2.809</v>
      </c>
      <c r="R18" s="38" t="n">
        <v>7.909</v>
      </c>
      <c r="S18" s="38" t="n">
        <v>17.358</v>
      </c>
      <c r="T18" s="38" t="n">
        <v>0</v>
      </c>
      <c r="U18" s="38" t="n">
        <v>0</v>
      </c>
      <c r="V18" s="38" t="n">
        <v>0.157</v>
      </c>
    </row>
    <row r="19" customFormat="false" ht="58.5" hidden="false" customHeight="false" outlineLevel="0" collapsed="false">
      <c r="A19" s="7"/>
      <c r="B19" s="31"/>
      <c r="C19" s="32" t="s">
        <v>40</v>
      </c>
      <c r="D19" s="33" t="s">
        <v>56</v>
      </c>
      <c r="E19" s="27" t="n">
        <v>20</v>
      </c>
      <c r="F19" s="36" t="n">
        <v>1.52</v>
      </c>
      <c r="G19" s="37" t="n">
        <v>0.16</v>
      </c>
      <c r="H19" s="37" t="n">
        <v>9.84</v>
      </c>
      <c r="I19" s="37" t="n">
        <v>47</v>
      </c>
      <c r="J19" s="38" t="n">
        <v>0</v>
      </c>
      <c r="K19" s="38" t="n">
        <v>0.022</v>
      </c>
      <c r="L19" s="38" t="n">
        <v>0.001</v>
      </c>
      <c r="M19" s="38" t="n">
        <v>0</v>
      </c>
      <c r="N19" s="38" t="n">
        <v>0</v>
      </c>
      <c r="O19" s="38" t="n">
        <v>0.22</v>
      </c>
      <c r="P19" s="38" t="n">
        <v>4</v>
      </c>
      <c r="Q19" s="38" t="n">
        <v>2.8</v>
      </c>
      <c r="R19" s="38" t="n">
        <v>13</v>
      </c>
      <c r="S19" s="38" t="n">
        <v>18.6</v>
      </c>
      <c r="T19" s="38" t="n">
        <v>0.001</v>
      </c>
      <c r="U19" s="38" t="n">
        <v>0.001</v>
      </c>
      <c r="V19" s="38" t="n">
        <v>0.003</v>
      </c>
    </row>
    <row r="20" customFormat="false" ht="58.5" hidden="false" customHeight="false" outlineLevel="0" collapsed="false">
      <c r="A20" s="7"/>
      <c r="B20" s="31" t="s">
        <v>40</v>
      </c>
      <c r="C20" s="32" t="s">
        <v>40</v>
      </c>
      <c r="D20" s="33" t="s">
        <v>57</v>
      </c>
      <c r="E20" s="27" t="n">
        <v>25</v>
      </c>
      <c r="F20" s="36" t="n">
        <v>1.23</v>
      </c>
      <c r="G20" s="37" t="n">
        <v>0.25</v>
      </c>
      <c r="H20" s="37" t="n">
        <v>11.2</v>
      </c>
      <c r="I20" s="37" t="n">
        <v>52.5</v>
      </c>
      <c r="J20" s="38" t="n">
        <v>0</v>
      </c>
      <c r="K20" s="38" t="n">
        <v>0.023</v>
      </c>
      <c r="L20" s="38" t="n">
        <v>0.008</v>
      </c>
      <c r="M20" s="38" t="n">
        <v>0</v>
      </c>
      <c r="N20" s="38" t="n">
        <v>0</v>
      </c>
      <c r="O20" s="38" t="n">
        <v>0.725</v>
      </c>
      <c r="P20" s="38" t="n">
        <v>4.5</v>
      </c>
      <c r="Q20" s="38" t="n">
        <v>5</v>
      </c>
      <c r="R20" s="38" t="n">
        <v>23</v>
      </c>
      <c r="S20" s="38" t="n">
        <v>35.75</v>
      </c>
      <c r="T20" s="38" t="n">
        <v>0.002</v>
      </c>
      <c r="U20" s="38" t="n">
        <v>0.002</v>
      </c>
      <c r="V20" s="38" t="n">
        <v>0.009</v>
      </c>
    </row>
    <row r="21" customFormat="false" ht="58.5" hidden="false" customHeight="false" outlineLevel="0" collapsed="false">
      <c r="A21" s="7"/>
      <c r="B21" s="48"/>
      <c r="C21" s="25"/>
      <c r="D21" s="50" t="s">
        <v>58</v>
      </c>
      <c r="E21" s="34" t="n">
        <f aca="false">E15+E16+E17+E18+E19+E20</f>
        <v>685</v>
      </c>
      <c r="F21" s="28" t="n">
        <f aca="false">F15+F16+F17+F18+F19+F20</f>
        <v>24.36</v>
      </c>
      <c r="G21" s="28" t="n">
        <f aca="false">G15+G16+G17+G18+G19+G20</f>
        <v>25</v>
      </c>
      <c r="H21" s="28" t="n">
        <f aca="false">H15+H16+H17+H18+H19+H20</f>
        <v>83.04</v>
      </c>
      <c r="I21" s="28" t="n">
        <f aca="false">I15+I16+I17+I18+I19+I20</f>
        <v>656.021</v>
      </c>
      <c r="J21" s="28" t="n">
        <f aca="false">J15+J16+J17+J18+J19+J20</f>
        <v>815.433</v>
      </c>
      <c r="K21" s="28" t="n">
        <f aca="false">K15+K16+K17+K18+K19+K20</f>
        <v>0.185</v>
      </c>
      <c r="L21" s="28" t="n">
        <f aca="false">L15+L16+L17+L18+L19+L20</f>
        <v>0.213</v>
      </c>
      <c r="M21" s="28" t="n">
        <f aca="false">M15+M16+M17+M18+M19+M20</f>
        <v>15.298</v>
      </c>
      <c r="N21" s="28" t="n">
        <f aca="false">N15+N16+N17+N18+N19+N20</f>
        <v>0.044</v>
      </c>
      <c r="O21" s="28" t="n">
        <f aca="false">O15+O16+O17+O18+O19+O20</f>
        <v>3.541</v>
      </c>
      <c r="P21" s="28" t="n">
        <f aca="false">P15+P16+P17+P18+P19+P20</f>
        <v>104.51</v>
      </c>
      <c r="Q21" s="28" t="n">
        <f aca="false">Q15+Q16+Q17+Q18+Q19+Q20</f>
        <v>74.326</v>
      </c>
      <c r="R21" s="28" t="n">
        <f aca="false">R15+R16+R17+R18+R19+R20</f>
        <v>299.003</v>
      </c>
      <c r="S21" s="28" t="n">
        <f aca="false">S15+S16+S17+S18+S19+S20</f>
        <v>687.971</v>
      </c>
      <c r="T21" s="28" t="n">
        <f aca="false">T15+T16+T17+T18+T19+T20</f>
        <v>0.015</v>
      </c>
      <c r="U21" s="28" t="n">
        <f aca="false">U15+U16+U17+U18+U19+U20</f>
        <v>0.01</v>
      </c>
      <c r="V21" s="28" t="n">
        <f aca="false">V15+V16+V17+V18+V19+V20</f>
        <v>0.45</v>
      </c>
    </row>
    <row r="22" customFormat="false" ht="58.5" hidden="false" customHeight="true" outlineLevel="0" collapsed="false">
      <c r="A22" s="7"/>
      <c r="B22" s="7"/>
      <c r="C22" s="23"/>
      <c r="D22" s="12" t="s">
        <v>59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16.25" hidden="false" customHeight="false" outlineLevel="0" collapsed="false">
      <c r="A23" s="7"/>
      <c r="B23" s="31" t="n">
        <v>8.9</v>
      </c>
      <c r="C23" s="25" t="s">
        <v>41</v>
      </c>
      <c r="D23" s="33" t="s">
        <v>42</v>
      </c>
      <c r="E23" s="39" t="s">
        <v>50</v>
      </c>
      <c r="F23" s="40" t="n">
        <v>5.46</v>
      </c>
      <c r="G23" s="41" t="n">
        <v>4.4</v>
      </c>
      <c r="H23" s="41" t="n">
        <v>8.73</v>
      </c>
      <c r="I23" s="41" t="n">
        <v>96.356</v>
      </c>
      <c r="J23" s="41" t="n">
        <v>26.4</v>
      </c>
      <c r="K23" s="41" t="n">
        <v>0.058</v>
      </c>
      <c r="L23" s="41" t="n">
        <v>0.24</v>
      </c>
      <c r="M23" s="41" t="n">
        <v>1.04</v>
      </c>
      <c r="N23" s="41" t="n">
        <v>0.06</v>
      </c>
      <c r="O23" s="41" t="n">
        <v>0.174</v>
      </c>
      <c r="P23" s="41" t="n">
        <v>211.2</v>
      </c>
      <c r="Q23" s="41" t="n">
        <v>24.36</v>
      </c>
      <c r="R23" s="41" t="n">
        <v>156.6</v>
      </c>
      <c r="S23" s="41" t="n">
        <v>242.36</v>
      </c>
      <c r="T23" s="41" t="n">
        <v>0.016</v>
      </c>
      <c r="U23" s="41" t="n">
        <v>0.003</v>
      </c>
      <c r="V23" s="41" t="n">
        <v>0.036</v>
      </c>
    </row>
    <row r="24" customFormat="false" ht="231.75" hidden="false" customHeight="false" outlineLevel="0" collapsed="false">
      <c r="A24" s="7"/>
      <c r="B24" s="31" t="n">
        <v>10</v>
      </c>
      <c r="C24" s="32" t="s">
        <v>40</v>
      </c>
      <c r="D24" s="33" t="s">
        <v>60</v>
      </c>
      <c r="E24" s="39" t="s">
        <v>61</v>
      </c>
      <c r="F24" s="36" t="n">
        <v>1.54</v>
      </c>
      <c r="G24" s="37" t="n">
        <v>1.82</v>
      </c>
      <c r="H24" s="37" t="n">
        <v>42.52</v>
      </c>
      <c r="I24" s="37" t="n">
        <v>194.7</v>
      </c>
      <c r="J24" s="38" t="n">
        <v>1.65</v>
      </c>
      <c r="K24" s="38" t="n">
        <v>0.02</v>
      </c>
      <c r="L24" s="38" t="n">
        <v>0.02</v>
      </c>
      <c r="M24" s="38" t="n">
        <v>0</v>
      </c>
      <c r="N24" s="38" t="n">
        <v>0</v>
      </c>
      <c r="O24" s="38" t="n">
        <v>0.83</v>
      </c>
      <c r="P24" s="38" t="n">
        <v>8.8</v>
      </c>
      <c r="Q24" s="38" t="n">
        <v>5.5</v>
      </c>
      <c r="R24" s="38" t="n">
        <v>19.8</v>
      </c>
      <c r="S24" s="38" t="n">
        <v>77</v>
      </c>
      <c r="T24" s="38" t="n">
        <v>0</v>
      </c>
      <c r="U24" s="38" t="n">
        <v>0</v>
      </c>
      <c r="V24" s="38" t="n">
        <v>0</v>
      </c>
    </row>
    <row r="25" customFormat="false" ht="58.5" hidden="false" customHeight="false" outlineLevel="0" collapsed="false">
      <c r="A25" s="7"/>
      <c r="B25" s="31"/>
      <c r="C25" s="32"/>
      <c r="D25" s="33" t="s">
        <v>38</v>
      </c>
      <c r="E25" s="34" t="n">
        <f aca="false">E23+E24</f>
        <v>255</v>
      </c>
      <c r="F25" s="36" t="n">
        <f aca="false">SUM(F23:F24)</f>
        <v>7</v>
      </c>
      <c r="G25" s="37" t="n">
        <f aca="false">SUM(G23:G24)</f>
        <v>6.22</v>
      </c>
      <c r="H25" s="37" t="n">
        <f aca="false">SUM(H23:H24)</f>
        <v>51.25</v>
      </c>
      <c r="I25" s="37" t="n">
        <f aca="false">SUM(I23:I24)</f>
        <v>291.056</v>
      </c>
      <c r="J25" s="38" t="n">
        <f aca="false">SUM(J23:J24)</f>
        <v>28.05</v>
      </c>
      <c r="K25" s="38" t="n">
        <f aca="false">SUM(K23:K24)</f>
        <v>0.078</v>
      </c>
      <c r="L25" s="38" t="n">
        <f aca="false">SUM(L23:L24)</f>
        <v>0.26</v>
      </c>
      <c r="M25" s="38" t="n">
        <f aca="false">SUM(M23:M24)</f>
        <v>1.04</v>
      </c>
      <c r="N25" s="38" t="n">
        <f aca="false">SUM(N23:N24)</f>
        <v>0.06</v>
      </c>
      <c r="O25" s="38" t="n">
        <f aca="false">SUM(O23:O24)</f>
        <v>1.004</v>
      </c>
      <c r="P25" s="38" t="n">
        <f aca="false">SUM(P23:P24)</f>
        <v>220</v>
      </c>
      <c r="Q25" s="38" t="n">
        <f aca="false">SUM(Q23:Q24)</f>
        <v>29.86</v>
      </c>
      <c r="R25" s="38" t="n">
        <f aca="false">SUM(R23:R24)</f>
        <v>176.4</v>
      </c>
      <c r="S25" s="38" t="n">
        <f aca="false">SUM(S23:S24)</f>
        <v>319.36</v>
      </c>
      <c r="T25" s="38" t="n">
        <f aca="false">SUM(T23:T24)</f>
        <v>0.016</v>
      </c>
      <c r="U25" s="38" t="n">
        <f aca="false">SUM(U23:U24)</f>
        <v>0.003</v>
      </c>
      <c r="V25" s="38" t="n">
        <f aca="false">SUM(V23:V24)</f>
        <v>0.036</v>
      </c>
    </row>
    <row r="26" customFormat="false" ht="58.5" hidden="false" customHeight="true" outlineLevel="0" collapsed="false">
      <c r="A26" s="7"/>
      <c r="B26" s="7"/>
      <c r="C26" s="23"/>
      <c r="D26" s="11" t="s">
        <v>6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16.25" hidden="false" customHeight="false" outlineLevel="0" collapsed="false">
      <c r="A27" s="7"/>
      <c r="B27" s="31" t="n">
        <v>11</v>
      </c>
      <c r="C27" s="25" t="s">
        <v>63</v>
      </c>
      <c r="D27" s="51" t="s">
        <v>64</v>
      </c>
      <c r="E27" s="39" t="s">
        <v>65</v>
      </c>
      <c r="F27" s="28" t="n">
        <v>0.4</v>
      </c>
      <c r="G27" s="29" t="n">
        <v>0.05</v>
      </c>
      <c r="H27" s="29" t="n">
        <v>0.85</v>
      </c>
      <c r="I27" s="29" t="n">
        <v>6.5</v>
      </c>
      <c r="J27" s="30" t="n">
        <v>2.5</v>
      </c>
      <c r="K27" s="30" t="n">
        <v>0.01</v>
      </c>
      <c r="L27" s="30" t="n">
        <v>0.01</v>
      </c>
      <c r="M27" s="30" t="n">
        <v>2.5</v>
      </c>
      <c r="N27" s="30" t="n">
        <v>0</v>
      </c>
      <c r="O27" s="30" t="n">
        <v>0.3</v>
      </c>
      <c r="P27" s="30" t="n">
        <v>11.5</v>
      </c>
      <c r="Q27" s="30" t="n">
        <v>7</v>
      </c>
      <c r="R27" s="30" t="n">
        <v>12</v>
      </c>
      <c r="S27" s="30" t="n">
        <v>70.5</v>
      </c>
      <c r="T27" s="30" t="n">
        <v>0</v>
      </c>
      <c r="U27" s="30" t="n">
        <v>0</v>
      </c>
      <c r="V27" s="30" t="n">
        <v>0</v>
      </c>
    </row>
    <row r="28" customFormat="false" ht="58.5" hidden="false" customHeight="false" outlineLevel="0" collapsed="false">
      <c r="A28" s="7"/>
      <c r="B28" s="31"/>
      <c r="C28" s="42" t="s">
        <v>66</v>
      </c>
      <c r="D28" s="43" t="s">
        <v>67</v>
      </c>
      <c r="E28" s="52" t="s">
        <v>68</v>
      </c>
      <c r="F28" s="45" t="n">
        <v>8.68</v>
      </c>
      <c r="G28" s="46" t="n">
        <v>4.49</v>
      </c>
      <c r="H28" s="46" t="n">
        <v>5.57</v>
      </c>
      <c r="I28" s="46" t="n">
        <v>97.39</v>
      </c>
      <c r="J28" s="47" t="n">
        <v>11.89</v>
      </c>
      <c r="K28" s="47" t="n">
        <v>0.056</v>
      </c>
      <c r="L28" s="47" t="n">
        <v>0.09</v>
      </c>
      <c r="M28" s="47" t="n">
        <v>0.564</v>
      </c>
      <c r="N28" s="47" t="n">
        <v>0.176</v>
      </c>
      <c r="O28" s="47" t="n">
        <v>0.535</v>
      </c>
      <c r="P28" s="47" t="n">
        <v>50.431</v>
      </c>
      <c r="Q28" s="47" t="n">
        <v>27.37</v>
      </c>
      <c r="R28" s="47" t="n">
        <v>131.337</v>
      </c>
      <c r="S28" s="47" t="n">
        <v>214.379</v>
      </c>
      <c r="T28" s="47" t="n">
        <v>0.063</v>
      </c>
      <c r="U28" s="47" t="n">
        <v>0.008</v>
      </c>
      <c r="V28" s="47" t="n">
        <v>0.29</v>
      </c>
    </row>
    <row r="29" customFormat="false" ht="58.5" hidden="false" customHeight="false" outlineLevel="0" collapsed="false">
      <c r="A29" s="7"/>
      <c r="B29" s="31" t="n">
        <v>12</v>
      </c>
      <c r="C29" s="25" t="s">
        <v>69</v>
      </c>
      <c r="D29" s="33" t="s">
        <v>70</v>
      </c>
      <c r="E29" s="27" t="n">
        <v>150</v>
      </c>
      <c r="F29" s="36" t="n">
        <v>3</v>
      </c>
      <c r="G29" s="37" t="n">
        <v>3.28</v>
      </c>
      <c r="H29" s="37" t="n">
        <v>19.89</v>
      </c>
      <c r="I29" s="37" t="n">
        <v>121.04</v>
      </c>
      <c r="J29" s="38" t="n">
        <v>15.23</v>
      </c>
      <c r="K29" s="38" t="n">
        <v>0.117</v>
      </c>
      <c r="L29" s="38" t="n">
        <v>0.1</v>
      </c>
      <c r="M29" s="38" t="n">
        <v>10.31</v>
      </c>
      <c r="N29" s="38" t="n">
        <v>0.055</v>
      </c>
      <c r="O29" s="38" t="n">
        <v>1.023</v>
      </c>
      <c r="P29" s="38" t="n">
        <v>34.453</v>
      </c>
      <c r="Q29" s="38" t="n">
        <v>28.101</v>
      </c>
      <c r="R29" s="38" t="n">
        <v>81.954</v>
      </c>
      <c r="S29" s="38" t="n">
        <v>627.646</v>
      </c>
      <c r="T29" s="38" t="n">
        <v>0.008</v>
      </c>
      <c r="U29" s="38" t="n">
        <v>0.001</v>
      </c>
      <c r="V29" s="38" t="n">
        <v>0.038</v>
      </c>
    </row>
    <row r="30" customFormat="false" ht="58.5" hidden="false" customHeight="false" outlineLevel="0" collapsed="false">
      <c r="A30" s="7"/>
      <c r="B30" s="53" t="n">
        <v>13</v>
      </c>
      <c r="C30" s="32" t="s">
        <v>40</v>
      </c>
      <c r="D30" s="50" t="s">
        <v>71</v>
      </c>
      <c r="E30" s="49" t="s">
        <v>50</v>
      </c>
      <c r="F30" s="36" t="n">
        <v>2</v>
      </c>
      <c r="G30" s="37" t="n">
        <v>0.2</v>
      </c>
      <c r="H30" s="37" t="n">
        <v>5.8</v>
      </c>
      <c r="I30" s="37" t="n">
        <v>36</v>
      </c>
      <c r="J30" s="38" t="n">
        <v>100</v>
      </c>
      <c r="K30" s="38" t="n">
        <v>0.06</v>
      </c>
      <c r="L30" s="38" t="n">
        <v>0.06</v>
      </c>
      <c r="M30" s="38" t="n">
        <v>20</v>
      </c>
      <c r="N30" s="38" t="n">
        <v>0</v>
      </c>
      <c r="O30" s="38" t="n">
        <v>1.4</v>
      </c>
      <c r="P30" s="38" t="n">
        <v>14</v>
      </c>
      <c r="Q30" s="38" t="n">
        <v>24</v>
      </c>
      <c r="R30" s="38" t="n">
        <v>64</v>
      </c>
      <c r="S30" s="38" t="n">
        <v>480</v>
      </c>
      <c r="T30" s="38" t="n">
        <v>0</v>
      </c>
      <c r="U30" s="38" t="n">
        <v>0</v>
      </c>
      <c r="V30" s="38" t="n">
        <v>0</v>
      </c>
    </row>
    <row r="31" customFormat="false" ht="58.5" hidden="false" customHeight="false" outlineLevel="0" collapsed="false">
      <c r="A31" s="7"/>
      <c r="B31" s="54"/>
      <c r="C31" s="32" t="s">
        <v>40</v>
      </c>
      <c r="D31" s="33" t="s">
        <v>57</v>
      </c>
      <c r="E31" s="27" t="n">
        <v>25</v>
      </c>
      <c r="F31" s="36" t="n">
        <v>1.23</v>
      </c>
      <c r="G31" s="37" t="n">
        <v>0.25</v>
      </c>
      <c r="H31" s="37" t="n">
        <v>11.2</v>
      </c>
      <c r="I31" s="37" t="n">
        <v>52.5</v>
      </c>
      <c r="J31" s="38" t="n">
        <v>0</v>
      </c>
      <c r="K31" s="38" t="n">
        <v>0.023</v>
      </c>
      <c r="L31" s="38" t="n">
        <v>0.008</v>
      </c>
      <c r="M31" s="38" t="n">
        <v>0</v>
      </c>
      <c r="N31" s="38" t="n">
        <v>0</v>
      </c>
      <c r="O31" s="38" t="n">
        <v>0.725</v>
      </c>
      <c r="P31" s="38" t="n">
        <v>4.5</v>
      </c>
      <c r="Q31" s="38" t="n">
        <v>5</v>
      </c>
      <c r="R31" s="38" t="n">
        <v>23</v>
      </c>
      <c r="S31" s="38" t="n">
        <v>35.75</v>
      </c>
      <c r="T31" s="38" t="n">
        <v>0.002</v>
      </c>
      <c r="U31" s="38" t="n">
        <v>0.002</v>
      </c>
      <c r="V31" s="38" t="n">
        <v>0.009</v>
      </c>
    </row>
    <row r="32" customFormat="false" ht="58.5" hidden="false" customHeight="false" outlineLevel="0" collapsed="false">
      <c r="A32" s="7"/>
      <c r="B32" s="31" t="s">
        <v>40</v>
      </c>
      <c r="C32" s="32" t="s">
        <v>40</v>
      </c>
      <c r="D32" s="33" t="s">
        <v>56</v>
      </c>
      <c r="E32" s="27" t="n">
        <v>25</v>
      </c>
      <c r="F32" s="36" t="n">
        <v>1.9</v>
      </c>
      <c r="G32" s="37" t="n">
        <v>0.2</v>
      </c>
      <c r="H32" s="37" t="n">
        <v>12.3</v>
      </c>
      <c r="I32" s="37" t="n">
        <v>58.75</v>
      </c>
      <c r="J32" s="38" t="n">
        <v>0</v>
      </c>
      <c r="K32" s="38" t="n">
        <v>0.028</v>
      </c>
      <c r="L32" s="38" t="n">
        <v>0.001</v>
      </c>
      <c r="M32" s="38" t="n">
        <v>0</v>
      </c>
      <c r="N32" s="38" t="n">
        <v>0</v>
      </c>
      <c r="O32" s="38" t="n">
        <v>0.275</v>
      </c>
      <c r="P32" s="38" t="n">
        <v>5</v>
      </c>
      <c r="Q32" s="38" t="n">
        <v>3.5</v>
      </c>
      <c r="R32" s="38" t="n">
        <v>16.25</v>
      </c>
      <c r="S32" s="38" t="n">
        <v>23.25</v>
      </c>
      <c r="T32" s="38" t="n">
        <v>0.001</v>
      </c>
      <c r="U32" s="38" t="n">
        <v>0.001</v>
      </c>
      <c r="V32" s="38" t="n">
        <v>0.004</v>
      </c>
    </row>
    <row r="33" customFormat="false" ht="58.5" hidden="false" customHeight="false" outlineLevel="0" collapsed="false">
      <c r="A33" s="7"/>
      <c r="B33" s="31"/>
      <c r="C33" s="32"/>
      <c r="D33" s="33" t="s">
        <v>58</v>
      </c>
      <c r="E33" s="34" t="n">
        <f aca="false">E27+E28+E29+E30+E31+E32</f>
        <v>520</v>
      </c>
      <c r="F33" s="36" t="n">
        <f aca="false">F27+F28+F29+F30+F31+F32</f>
        <v>17.21</v>
      </c>
      <c r="G33" s="36" t="n">
        <f aca="false">G27+G28+G29+G30+G31+G32</f>
        <v>8.47</v>
      </c>
      <c r="H33" s="36" t="n">
        <f aca="false">H27+H28+H29+H30+H31+H32</f>
        <v>55.61</v>
      </c>
      <c r="I33" s="36" t="n">
        <f aca="false">I27+I28+I29+I30+I31+I32</f>
        <v>372.18</v>
      </c>
      <c r="J33" s="36" t="n">
        <f aca="false">J27+J28+J29+J30+J31+J32</f>
        <v>129.62</v>
      </c>
      <c r="K33" s="36" t="n">
        <f aca="false">K27+K28+K29+K30+K31+K32</f>
        <v>0.294</v>
      </c>
      <c r="L33" s="36" t="n">
        <f aca="false">L27+L28+L29+L30+L31+L32</f>
        <v>0.269</v>
      </c>
      <c r="M33" s="36" t="n">
        <f aca="false">M27+M28+M29+M30+M31+M32</f>
        <v>33.374</v>
      </c>
      <c r="N33" s="36" t="n">
        <f aca="false">N27+N28+N29+N30+N31+N32</f>
        <v>0.231</v>
      </c>
      <c r="O33" s="36" t="n">
        <f aca="false">O27+O28+O29+O30+O31+O32</f>
        <v>4.258</v>
      </c>
      <c r="P33" s="36" t="n">
        <f aca="false">P27+P28+P29+P30+P31+P32</f>
        <v>119.884</v>
      </c>
      <c r="Q33" s="36" t="n">
        <f aca="false">Q27+Q28+Q29+Q30+Q31+Q32</f>
        <v>94.971</v>
      </c>
      <c r="R33" s="36" t="n">
        <f aca="false">R27+R28+R29+R30+R31+R32</f>
        <v>328.541</v>
      </c>
      <c r="S33" s="36" t="n">
        <f aca="false">S27+S28+S29+S30+S31+S32</f>
        <v>1451.525</v>
      </c>
      <c r="T33" s="36" t="n">
        <f aca="false">T27+T28+T29+T30+T31+T32</f>
        <v>0.074</v>
      </c>
      <c r="U33" s="36" t="n">
        <f aca="false">U27+U28+U29+U30+U31+U32</f>
        <v>0.012</v>
      </c>
      <c r="V33" s="36" t="n">
        <f aca="false">V27+V28+V29+V30+V31+V32</f>
        <v>0.341</v>
      </c>
    </row>
    <row r="34" customFormat="false" ht="116.25" hidden="false" customHeight="false" outlineLevel="0" collapsed="false">
      <c r="A34" s="7"/>
      <c r="B34" s="31"/>
      <c r="C34" s="32"/>
      <c r="D34" s="33" t="s">
        <v>72</v>
      </c>
      <c r="E34" s="34" t="n">
        <v>5</v>
      </c>
      <c r="F34" s="36" t="n">
        <v>0</v>
      </c>
      <c r="G34" s="37" t="n">
        <v>0</v>
      </c>
      <c r="H34" s="37" t="n">
        <v>0</v>
      </c>
      <c r="I34" s="37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.145</v>
      </c>
      <c r="P34" s="38" t="n">
        <v>18.4</v>
      </c>
      <c r="Q34" s="38" t="n">
        <v>1.1</v>
      </c>
      <c r="R34" s="38" t="n">
        <v>3.75</v>
      </c>
      <c r="S34" s="38" t="n">
        <v>0.45</v>
      </c>
      <c r="T34" s="38" t="n">
        <v>0.2</v>
      </c>
      <c r="U34" s="38" t="n">
        <v>0</v>
      </c>
      <c r="V34" s="38" t="n">
        <v>0</v>
      </c>
    </row>
    <row r="35" customFormat="false" ht="174" hidden="false" customHeight="false" outlineLevel="0" collapsed="false">
      <c r="A35" s="7"/>
      <c r="B35" s="31"/>
      <c r="C35" s="32"/>
      <c r="D35" s="33" t="s">
        <v>73</v>
      </c>
      <c r="E35" s="34" t="n">
        <v>800</v>
      </c>
      <c r="F35" s="36" t="n">
        <v>0</v>
      </c>
      <c r="G35" s="37" t="n">
        <v>0</v>
      </c>
      <c r="H35" s="37" t="n">
        <v>0</v>
      </c>
      <c r="I35" s="37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21.12</v>
      </c>
      <c r="Q35" s="38" t="n">
        <v>6.96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.5</v>
      </c>
    </row>
    <row r="36" customFormat="false" ht="58.5" hidden="false" customHeight="false" outlineLevel="0" collapsed="false">
      <c r="A36" s="7"/>
      <c r="B36" s="31"/>
      <c r="C36" s="32"/>
      <c r="D36" s="33"/>
      <c r="E36" s="35"/>
      <c r="F36" s="12" t="s">
        <v>9</v>
      </c>
      <c r="G36" s="15" t="s">
        <v>10</v>
      </c>
      <c r="H36" s="12" t="s">
        <v>11</v>
      </c>
      <c r="I36" s="55" t="s">
        <v>74</v>
      </c>
      <c r="J36" s="16" t="s">
        <v>12</v>
      </c>
      <c r="K36" s="14" t="s">
        <v>13</v>
      </c>
      <c r="L36" s="14" t="s">
        <v>14</v>
      </c>
      <c r="M36" s="16" t="s">
        <v>15</v>
      </c>
      <c r="N36" s="16" t="s">
        <v>16</v>
      </c>
      <c r="O36" s="14" t="s">
        <v>17</v>
      </c>
      <c r="P36" s="14" t="s">
        <v>18</v>
      </c>
      <c r="Q36" s="14" t="s">
        <v>19</v>
      </c>
      <c r="R36" s="16" t="s">
        <v>20</v>
      </c>
      <c r="S36" s="14" t="s">
        <v>21</v>
      </c>
      <c r="T36" s="14" t="s">
        <v>22</v>
      </c>
      <c r="U36" s="14" t="s">
        <v>23</v>
      </c>
      <c r="V36" s="16" t="s">
        <v>24</v>
      </c>
    </row>
    <row r="37" customFormat="false" ht="58.5" hidden="false" customHeight="false" outlineLevel="0" collapsed="false">
      <c r="A37" s="7"/>
      <c r="B37" s="31"/>
      <c r="C37" s="32"/>
      <c r="D37" s="56" t="s">
        <v>75</v>
      </c>
      <c r="E37" s="35"/>
      <c r="F37" s="36" t="n">
        <f aca="false">SUM(F10+F13+F21+F25+F33+F34+F35)</f>
        <v>65.7</v>
      </c>
      <c r="G37" s="36" t="n">
        <f aca="false">SUM(G10+G13+G21+G25+G33+G34+G35)</f>
        <v>53.68</v>
      </c>
      <c r="H37" s="36" t="n">
        <f aca="false">SUM(H10+H13+H21+H25+H33+H34+H35)</f>
        <v>244.12</v>
      </c>
      <c r="I37" s="36" t="n">
        <f aca="false">SUM(I10+I13+I21+I25+I33+I34+I35)</f>
        <v>1740.197</v>
      </c>
      <c r="J37" s="36" t="n">
        <f aca="false">SUM(J10+J13+J21+J25+J33+J34+J35)</f>
        <v>1062.315</v>
      </c>
      <c r="K37" s="36" t="n">
        <f aca="false">SUM(K10+K13+K21+K25+K33+K34+K35)</f>
        <v>0.794</v>
      </c>
      <c r="L37" s="36" t="n">
        <f aca="false">SUM(L10+L13+L21+L25+L33+L34+L35)</f>
        <v>1.308</v>
      </c>
      <c r="M37" s="36" t="n">
        <f aca="false">SUM(M10+M13+M21+M25+M33+M34+M35)</f>
        <v>51.799</v>
      </c>
      <c r="N37" s="36" t="n">
        <f aca="false">SUM(N10+N13+N21+N25+N33+N34+N35)</f>
        <v>0.544</v>
      </c>
      <c r="O37" s="36" t="n">
        <f aca="false">SUM(O10+O13+O21+O25+O33+O34+O35)</f>
        <v>11.165</v>
      </c>
      <c r="P37" s="36" t="n">
        <f aca="false">SUM(P10+P13+P21+P25+P33+P34+P35)</f>
        <v>908.531</v>
      </c>
      <c r="Q37" s="36" t="n">
        <f aca="false">SUM(Q10+Q13+Q21+Q25+Q33+Q34+Q35)</f>
        <v>305.795</v>
      </c>
      <c r="R37" s="36" t="n">
        <f aca="false">SUM(R10+R13+R21+R25+R33+R34+R35)</f>
        <v>1219.042</v>
      </c>
      <c r="S37" s="36" t="n">
        <f aca="false">SUM(S10+S13+S21+S25+S33+S34+S35)</f>
        <v>3079.188</v>
      </c>
      <c r="T37" s="36" t="n">
        <f aca="false">SUM(T10+T13+T21+T25+T33+T34+T35)</f>
        <v>0.336</v>
      </c>
      <c r="U37" s="36" t="n">
        <f aca="false">SUM(U10+U13+U21+U25+U33+U34+U35)</f>
        <v>0.04</v>
      </c>
      <c r="V37" s="36" t="n">
        <f aca="false">SUM(V10+V13+V21+V25+V33+V34+V35)</f>
        <v>1.546</v>
      </c>
    </row>
    <row r="38" customFormat="false" ht="58.5" hidden="false" customHeight="false" outlineLevel="0" collapsed="false">
      <c r="A38" s="7"/>
      <c r="B38" s="31"/>
      <c r="C38" s="32"/>
      <c r="D38" s="56" t="s">
        <v>76</v>
      </c>
      <c r="E38" s="35"/>
      <c r="F38" s="36" t="n">
        <v>54</v>
      </c>
      <c r="G38" s="37" t="n">
        <v>60</v>
      </c>
      <c r="H38" s="37" t="n">
        <v>261</v>
      </c>
      <c r="I38" s="37" t="n">
        <v>1800</v>
      </c>
      <c r="J38" s="38" t="n">
        <v>500</v>
      </c>
      <c r="K38" s="38" t="n">
        <v>0.9</v>
      </c>
      <c r="L38" s="38" t="n">
        <v>1</v>
      </c>
      <c r="M38" s="38" t="n">
        <v>50</v>
      </c>
      <c r="N38" s="38" t="n">
        <v>10</v>
      </c>
      <c r="O38" s="38" t="n">
        <v>10</v>
      </c>
      <c r="P38" s="38" t="n">
        <v>900</v>
      </c>
      <c r="Q38" s="38" t="n">
        <v>200</v>
      </c>
      <c r="R38" s="38" t="n">
        <v>800</v>
      </c>
      <c r="S38" s="38" t="n">
        <v>600</v>
      </c>
      <c r="T38" s="38" t="n">
        <v>0.1</v>
      </c>
      <c r="U38" s="38" t="n">
        <v>0.02</v>
      </c>
      <c r="V38" s="38" t="n">
        <v>2</v>
      </c>
    </row>
    <row r="39" customFormat="false" ht="115.5" hidden="false" customHeight="false" outlineLevel="0" collapsed="false">
      <c r="A39" s="7"/>
      <c r="B39" s="10"/>
      <c r="C39" s="11"/>
      <c r="D39" s="22" t="s">
        <v>77</v>
      </c>
      <c r="E39" s="57"/>
      <c r="F39" s="28" t="n">
        <f aca="false">F37*100/F38</f>
        <v>121.666666666667</v>
      </c>
      <c r="G39" s="29" t="n">
        <f aca="false">G37*100/G38</f>
        <v>89.4666666666667</v>
      </c>
      <c r="H39" s="28" t="n">
        <f aca="false">H37*100/H38</f>
        <v>93.5325670498084</v>
      </c>
      <c r="I39" s="28" t="n">
        <f aca="false">I37*100/I38</f>
        <v>96.6776111111111</v>
      </c>
      <c r="J39" s="58" t="n">
        <f aca="false">J37*100/J38</f>
        <v>212.463</v>
      </c>
      <c r="K39" s="58" t="n">
        <f aca="false">K37*100/K38</f>
        <v>88.2222222222222</v>
      </c>
      <c r="L39" s="58" t="n">
        <f aca="false">L37*100/L38</f>
        <v>130.8</v>
      </c>
      <c r="M39" s="58" t="n">
        <f aca="false">M37*100/M38</f>
        <v>103.598</v>
      </c>
      <c r="N39" s="58" t="n">
        <f aca="false">N37*100/N38</f>
        <v>5.44</v>
      </c>
      <c r="O39" s="58" t="n">
        <f aca="false">O37*100/O38</f>
        <v>111.65</v>
      </c>
      <c r="P39" s="58" t="n">
        <f aca="false">P37*100/P38</f>
        <v>100.947888888889</v>
      </c>
      <c r="Q39" s="58" t="n">
        <f aca="false">Q37*100/Q38</f>
        <v>152.8975</v>
      </c>
      <c r="R39" s="58" t="n">
        <f aca="false">R37*100/R38</f>
        <v>152.38025</v>
      </c>
      <c r="S39" s="58" t="n">
        <f aca="false">S37*100/S38</f>
        <v>513.198</v>
      </c>
      <c r="T39" s="58" t="n">
        <f aca="false">T37*100/T38</f>
        <v>336</v>
      </c>
      <c r="U39" s="58" t="n">
        <f aca="false">U37*100/U38</f>
        <v>200</v>
      </c>
      <c r="V39" s="58" t="n">
        <f aca="false">V37*100/V38</f>
        <v>77.3</v>
      </c>
    </row>
    <row r="40" customFormat="false" ht="58.5" hidden="false" customHeight="true" outlineLevel="0" collapsed="false">
      <c r="A40" s="7"/>
      <c r="B40" s="59" t="s">
        <v>1</v>
      </c>
      <c r="C40" s="11" t="s">
        <v>2</v>
      </c>
      <c r="D40" s="12" t="s">
        <v>3</v>
      </c>
      <c r="E40" s="13" t="s">
        <v>4</v>
      </c>
      <c r="F40" s="12" t="s">
        <v>5</v>
      </c>
      <c r="G40" s="12"/>
      <c r="H40" s="12"/>
      <c r="I40" s="12" t="s">
        <v>6</v>
      </c>
      <c r="J40" s="14" t="s">
        <v>7</v>
      </c>
      <c r="K40" s="14"/>
      <c r="L40" s="14"/>
      <c r="M40" s="14"/>
      <c r="N40" s="14"/>
      <c r="O40" s="14" t="s">
        <v>8</v>
      </c>
      <c r="P40" s="14"/>
      <c r="Q40" s="14"/>
      <c r="R40" s="14"/>
      <c r="S40" s="14"/>
      <c r="T40" s="14"/>
      <c r="U40" s="14"/>
      <c r="V40" s="14"/>
    </row>
    <row r="41" customFormat="false" ht="58.5" hidden="false" customHeight="false" outlineLevel="0" collapsed="false">
      <c r="A41" s="7"/>
      <c r="B41" s="59"/>
      <c r="C41" s="11"/>
      <c r="D41" s="12"/>
      <c r="E41" s="13"/>
      <c r="F41" s="12" t="s">
        <v>9</v>
      </c>
      <c r="G41" s="15" t="s">
        <v>10</v>
      </c>
      <c r="H41" s="12" t="s">
        <v>11</v>
      </c>
      <c r="I41" s="12"/>
      <c r="J41" s="16" t="s">
        <v>12</v>
      </c>
      <c r="K41" s="14" t="s">
        <v>13</v>
      </c>
      <c r="L41" s="14" t="s">
        <v>14</v>
      </c>
      <c r="M41" s="16" t="s">
        <v>15</v>
      </c>
      <c r="N41" s="16" t="s">
        <v>16</v>
      </c>
      <c r="O41" s="14" t="s">
        <v>17</v>
      </c>
      <c r="P41" s="14" t="s">
        <v>18</v>
      </c>
      <c r="Q41" s="14" t="s">
        <v>19</v>
      </c>
      <c r="R41" s="16" t="s">
        <v>20</v>
      </c>
      <c r="S41" s="14" t="s">
        <v>21</v>
      </c>
      <c r="T41" s="14" t="s">
        <v>22</v>
      </c>
      <c r="U41" s="14" t="s">
        <v>23</v>
      </c>
      <c r="V41" s="16" t="s">
        <v>24</v>
      </c>
    </row>
    <row r="42" customFormat="false" ht="58.5" hidden="false" customHeight="false" outlineLevel="0" collapsed="false">
      <c r="A42" s="7"/>
      <c r="B42" s="60"/>
      <c r="C42" s="18"/>
      <c r="D42" s="19"/>
      <c r="E42" s="20" t="s">
        <v>25</v>
      </c>
      <c r="F42" s="12" t="s">
        <v>25</v>
      </c>
      <c r="G42" s="15" t="s">
        <v>25</v>
      </c>
      <c r="H42" s="12" t="s">
        <v>25</v>
      </c>
      <c r="I42" s="12" t="s">
        <v>26</v>
      </c>
      <c r="J42" s="14" t="s">
        <v>27</v>
      </c>
      <c r="K42" s="14" t="s">
        <v>28</v>
      </c>
      <c r="L42" s="14" t="s">
        <v>28</v>
      </c>
      <c r="M42" s="14" t="s">
        <v>28</v>
      </c>
      <c r="N42" s="14" t="s">
        <v>27</v>
      </c>
      <c r="O42" s="14" t="s">
        <v>28</v>
      </c>
      <c r="P42" s="14" t="s">
        <v>28</v>
      </c>
      <c r="Q42" s="14" t="s">
        <v>28</v>
      </c>
      <c r="R42" s="14" t="s">
        <v>28</v>
      </c>
      <c r="S42" s="14" t="s">
        <v>28</v>
      </c>
      <c r="T42" s="14" t="s">
        <v>28</v>
      </c>
      <c r="U42" s="14" t="s">
        <v>28</v>
      </c>
      <c r="V42" s="14" t="s">
        <v>28</v>
      </c>
    </row>
    <row r="43" customFormat="false" ht="60" hidden="false" customHeight="true" outlineLevel="0" collapsed="false">
      <c r="A43" s="7"/>
      <c r="B43" s="21"/>
      <c r="C43" s="22" t="s">
        <v>78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58.5" hidden="false" customHeight="true" outlineLevel="0" collapsed="false">
      <c r="A44" s="7"/>
      <c r="B44" s="7"/>
      <c r="C44" s="23"/>
      <c r="D44" s="12" t="s">
        <v>3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58.5" hidden="false" customHeight="false" outlineLevel="0" collapsed="false">
      <c r="A45" s="7"/>
      <c r="B45" s="31" t="n">
        <v>15</v>
      </c>
      <c r="C45" s="25" t="s">
        <v>79</v>
      </c>
      <c r="D45" s="26" t="s">
        <v>80</v>
      </c>
      <c r="E45" s="27" t="n">
        <v>200</v>
      </c>
      <c r="F45" s="28" t="n">
        <v>6.51</v>
      </c>
      <c r="G45" s="29" t="n">
        <v>5.6</v>
      </c>
      <c r="H45" s="29" t="n">
        <v>17.24</v>
      </c>
      <c r="I45" s="29" t="n">
        <v>145.4</v>
      </c>
      <c r="J45" s="30" t="n">
        <v>29.32</v>
      </c>
      <c r="K45" s="30" t="n">
        <v>0.093</v>
      </c>
      <c r="L45" s="30" t="n">
        <v>0.239</v>
      </c>
      <c r="M45" s="30" t="n">
        <v>0.936</v>
      </c>
      <c r="N45" s="30" t="n">
        <v>0.08</v>
      </c>
      <c r="O45" s="30" t="n">
        <v>0.944</v>
      </c>
      <c r="P45" s="30" t="n">
        <v>193.773</v>
      </c>
      <c r="Q45" s="30" t="n">
        <v>45.299</v>
      </c>
      <c r="R45" s="30" t="n">
        <v>176.031</v>
      </c>
      <c r="S45" s="30" t="n">
        <v>260.676</v>
      </c>
      <c r="T45" s="30" t="n">
        <v>0.015</v>
      </c>
      <c r="U45" s="30" t="n">
        <v>0.004</v>
      </c>
      <c r="V45" s="30" t="n">
        <v>0.052</v>
      </c>
    </row>
    <row r="46" customFormat="false" ht="58.5" hidden="false" customHeight="false" outlineLevel="0" collapsed="false">
      <c r="A46" s="7"/>
      <c r="B46" s="31" t="n">
        <v>16</v>
      </c>
      <c r="C46" s="32" t="s">
        <v>81</v>
      </c>
      <c r="D46" s="33" t="s">
        <v>82</v>
      </c>
      <c r="E46" s="34" t="n">
        <v>200</v>
      </c>
      <c r="F46" s="36" t="n">
        <v>1.98</v>
      </c>
      <c r="G46" s="37" t="n">
        <v>1.52</v>
      </c>
      <c r="H46" s="37" t="n">
        <v>8.55</v>
      </c>
      <c r="I46" s="37" t="n">
        <v>55.78</v>
      </c>
      <c r="J46" s="38" t="n">
        <v>7.947</v>
      </c>
      <c r="K46" s="38" t="n">
        <v>0.018</v>
      </c>
      <c r="L46" s="38" t="n">
        <v>0.074</v>
      </c>
      <c r="M46" s="38" t="n">
        <v>0.312</v>
      </c>
      <c r="N46" s="38" t="n">
        <v>0.018</v>
      </c>
      <c r="O46" s="38" t="n">
        <v>0.357</v>
      </c>
      <c r="P46" s="38" t="n">
        <v>72.293</v>
      </c>
      <c r="Q46" s="38" t="n">
        <v>14.298</v>
      </c>
      <c r="R46" s="38" t="n">
        <v>55.532</v>
      </c>
      <c r="S46" s="38" t="n">
        <v>91.644</v>
      </c>
      <c r="T46" s="38" t="n">
        <v>0.005</v>
      </c>
      <c r="U46" s="38" t="n">
        <v>0.001</v>
      </c>
      <c r="V46" s="38" t="n">
        <v>0.16</v>
      </c>
    </row>
    <row r="47" customFormat="false" ht="58.5" hidden="false" customHeight="false" outlineLevel="0" collapsed="false">
      <c r="A47" s="7"/>
      <c r="B47" s="31"/>
      <c r="C47" s="32" t="s">
        <v>83</v>
      </c>
      <c r="D47" s="33" t="s">
        <v>84</v>
      </c>
      <c r="E47" s="27" t="n">
        <v>40</v>
      </c>
      <c r="F47" s="36" t="n">
        <v>4.794</v>
      </c>
      <c r="G47" s="37" t="n">
        <v>4.048</v>
      </c>
      <c r="H47" s="37" t="n">
        <v>0.273</v>
      </c>
      <c r="I47" s="37" t="n">
        <v>56.7</v>
      </c>
      <c r="J47" s="38" t="n">
        <v>62.4</v>
      </c>
      <c r="K47" s="38" t="n">
        <v>0.022</v>
      </c>
      <c r="L47" s="38" t="n">
        <v>0.144</v>
      </c>
      <c r="M47" s="38" t="n">
        <v>0</v>
      </c>
      <c r="N47" s="38" t="n">
        <v>0.88</v>
      </c>
      <c r="O47" s="38" t="n">
        <v>0.87</v>
      </c>
      <c r="P47" s="38" t="n">
        <v>19.36</v>
      </c>
      <c r="Q47" s="38" t="n">
        <v>4.35</v>
      </c>
      <c r="R47" s="38" t="n">
        <v>66.99</v>
      </c>
      <c r="S47" s="38" t="n">
        <v>46.48</v>
      </c>
      <c r="T47" s="38" t="n">
        <v>0.007</v>
      </c>
      <c r="U47" s="38" t="n">
        <v>0.011</v>
      </c>
      <c r="V47" s="38" t="n">
        <v>0.019</v>
      </c>
    </row>
    <row r="48" customFormat="false" ht="58.5" hidden="false" customHeight="false" outlineLevel="0" collapsed="false">
      <c r="A48" s="7"/>
      <c r="B48" s="31" t="n">
        <v>17</v>
      </c>
      <c r="C48" s="32" t="s">
        <v>85</v>
      </c>
      <c r="D48" s="33" t="s">
        <v>86</v>
      </c>
      <c r="E48" s="61" t="s">
        <v>87</v>
      </c>
      <c r="F48" s="36" t="n">
        <v>1.95</v>
      </c>
      <c r="G48" s="37" t="n">
        <v>4.49</v>
      </c>
      <c r="H48" s="37" t="n">
        <v>12.38</v>
      </c>
      <c r="I48" s="37" t="n">
        <v>97.57</v>
      </c>
      <c r="J48" s="38" t="n">
        <v>27</v>
      </c>
      <c r="K48" s="38" t="n">
        <v>0.028</v>
      </c>
      <c r="L48" s="38" t="n">
        <v>0.007</v>
      </c>
      <c r="M48" s="38" t="n">
        <v>0</v>
      </c>
      <c r="N48" s="38" t="n">
        <v>0.078</v>
      </c>
      <c r="O48" s="38" t="n">
        <v>0.287</v>
      </c>
      <c r="P48" s="38" t="n">
        <v>6.44</v>
      </c>
      <c r="Q48" s="38" t="n">
        <v>3.5</v>
      </c>
      <c r="R48" s="38" t="n">
        <v>18.05</v>
      </c>
      <c r="S48" s="38" t="n">
        <v>24.81</v>
      </c>
      <c r="T48" s="38" t="n">
        <v>0.001</v>
      </c>
      <c r="U48" s="38" t="n">
        <v>0.002</v>
      </c>
      <c r="V48" s="38" t="n">
        <v>0.004</v>
      </c>
    </row>
    <row r="49" customFormat="false" ht="58.5" hidden="false" customHeight="false" outlineLevel="0" collapsed="false">
      <c r="A49" s="7"/>
      <c r="B49" s="31"/>
      <c r="C49" s="32"/>
      <c r="D49" s="33" t="s">
        <v>38</v>
      </c>
      <c r="E49" s="34" t="n">
        <f aca="false">E45+E46+E47+E48</f>
        <v>471</v>
      </c>
      <c r="F49" s="36" t="n">
        <f aca="false">F45+F46+F47+F48</f>
        <v>15.234</v>
      </c>
      <c r="G49" s="36" t="n">
        <f aca="false">G45+G46+G47+G48</f>
        <v>15.658</v>
      </c>
      <c r="H49" s="36" t="n">
        <f aca="false">H45+H46+H47+H48</f>
        <v>38.443</v>
      </c>
      <c r="I49" s="36" t="n">
        <f aca="false">I45+I46+I47+I48</f>
        <v>355.45</v>
      </c>
      <c r="J49" s="36" t="n">
        <f aca="false">J45+J46+J47+J48</f>
        <v>126.667</v>
      </c>
      <c r="K49" s="36" t="n">
        <f aca="false">K45+K46+K47+K48</f>
        <v>0.161</v>
      </c>
      <c r="L49" s="36" t="n">
        <f aca="false">L45+L46+L47+L48</f>
        <v>0.464</v>
      </c>
      <c r="M49" s="36" t="n">
        <f aca="false">M45+M46+M47+M48</f>
        <v>1.248</v>
      </c>
      <c r="N49" s="36" t="n">
        <f aca="false">N45+N46+N47+N48</f>
        <v>1.056</v>
      </c>
      <c r="O49" s="36" t="n">
        <f aca="false">O45+O46+O47+O48</f>
        <v>2.458</v>
      </c>
      <c r="P49" s="36" t="n">
        <f aca="false">P45+P46+P47+P48</f>
        <v>291.866</v>
      </c>
      <c r="Q49" s="36" t="n">
        <f aca="false">Q45+Q46+Q47+Q48</f>
        <v>67.447</v>
      </c>
      <c r="R49" s="36" t="n">
        <f aca="false">R45+R46+R47+R48</f>
        <v>316.603</v>
      </c>
      <c r="S49" s="36" t="n">
        <f aca="false">S45+S46+S47+S48</f>
        <v>423.61</v>
      </c>
      <c r="T49" s="36" t="n">
        <f aca="false">T45+T46+T47+T48</f>
        <v>0.028</v>
      </c>
      <c r="U49" s="36" t="n">
        <f aca="false">U45+U46+U47+U48</f>
        <v>0.018</v>
      </c>
      <c r="V49" s="36" t="n">
        <f aca="false">V45+V46+V47+V48</f>
        <v>0.235</v>
      </c>
    </row>
    <row r="50" customFormat="false" ht="58.5" hidden="false" customHeight="true" outlineLevel="0" collapsed="false">
      <c r="A50" s="7"/>
      <c r="B50" s="7"/>
      <c r="C50" s="23"/>
      <c r="D50" s="12" t="s">
        <v>3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58.5" hidden="false" customHeight="false" outlineLevel="0" collapsed="false">
      <c r="A51" s="7"/>
      <c r="B51" s="31" t="s">
        <v>40</v>
      </c>
      <c r="C51" s="25" t="s">
        <v>40</v>
      </c>
      <c r="D51" s="50" t="s">
        <v>71</v>
      </c>
      <c r="E51" s="49" t="s">
        <v>50</v>
      </c>
      <c r="F51" s="36" t="n">
        <v>0</v>
      </c>
      <c r="G51" s="37" t="n">
        <v>0</v>
      </c>
      <c r="H51" s="37" t="n">
        <v>43</v>
      </c>
      <c r="I51" s="37" t="n">
        <v>172</v>
      </c>
      <c r="J51" s="38" t="n">
        <v>100</v>
      </c>
      <c r="K51" s="38" t="n">
        <v>0.04</v>
      </c>
      <c r="L51" s="38" t="n">
        <v>0.08</v>
      </c>
      <c r="M51" s="38" t="n">
        <v>12</v>
      </c>
      <c r="N51" s="38" t="n">
        <v>0</v>
      </c>
      <c r="O51" s="38" t="n">
        <v>0.4</v>
      </c>
      <c r="P51" s="38" t="n">
        <v>10</v>
      </c>
      <c r="Q51" s="38" t="n">
        <v>24</v>
      </c>
      <c r="R51" s="38" t="n">
        <v>30</v>
      </c>
      <c r="S51" s="38" t="n">
        <v>304</v>
      </c>
      <c r="T51" s="38" t="n">
        <v>0</v>
      </c>
      <c r="U51" s="38" t="n">
        <v>0</v>
      </c>
      <c r="V51" s="38" t="n">
        <v>0</v>
      </c>
    </row>
    <row r="52" customFormat="false" ht="58.5" hidden="false" customHeight="false" outlineLevel="0" collapsed="false">
      <c r="A52" s="7"/>
      <c r="B52" s="31"/>
      <c r="C52" s="32"/>
      <c r="D52" s="33" t="s">
        <v>38</v>
      </c>
      <c r="E52" s="27" t="str">
        <f aca="false">E51</f>
        <v>200</v>
      </c>
      <c r="F52" s="36" t="n">
        <f aca="false">SUM(F51)</f>
        <v>0</v>
      </c>
      <c r="G52" s="37" t="n">
        <f aca="false">SUM(G51)</f>
        <v>0</v>
      </c>
      <c r="H52" s="37" t="n">
        <f aca="false">SUM(H51)</f>
        <v>43</v>
      </c>
      <c r="I52" s="37" t="n">
        <f aca="false">SUM(I51)</f>
        <v>172</v>
      </c>
      <c r="J52" s="38" t="n">
        <f aca="false">SUM(J51)</f>
        <v>100</v>
      </c>
      <c r="K52" s="38" t="n">
        <f aca="false">SUM(K51)</f>
        <v>0.04</v>
      </c>
      <c r="L52" s="38" t="n">
        <f aca="false">SUM(L51)</f>
        <v>0.08</v>
      </c>
      <c r="M52" s="38" t="n">
        <f aca="false">SUM(M51)</f>
        <v>12</v>
      </c>
      <c r="N52" s="38" t="n">
        <f aca="false">SUM(N51)</f>
        <v>0</v>
      </c>
      <c r="O52" s="38" t="n">
        <f aca="false">SUM(O51)</f>
        <v>0.4</v>
      </c>
      <c r="P52" s="38" t="n">
        <f aca="false">SUM(P51)</f>
        <v>10</v>
      </c>
      <c r="Q52" s="38" t="n">
        <f aca="false">SUM(Q51)</f>
        <v>24</v>
      </c>
      <c r="R52" s="38" t="n">
        <f aca="false">SUM(R51)</f>
        <v>30</v>
      </c>
      <c r="S52" s="38" t="n">
        <f aca="false">SUM(S51)</f>
        <v>304</v>
      </c>
      <c r="T52" s="38" t="n">
        <f aca="false">SUM(T51)</f>
        <v>0</v>
      </c>
      <c r="U52" s="38" t="n">
        <f aca="false">SUM(U51)</f>
        <v>0</v>
      </c>
      <c r="V52" s="38" t="n">
        <f aca="false">SUM(V51)</f>
        <v>0</v>
      </c>
    </row>
    <row r="53" customFormat="false" ht="58.5" hidden="false" customHeight="true" outlineLevel="0" collapsed="false">
      <c r="A53" s="7"/>
      <c r="B53" s="7"/>
      <c r="C53" s="23"/>
      <c r="D53" s="12" t="s">
        <v>44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6.25" hidden="false" customHeight="false" outlineLevel="0" collapsed="false">
      <c r="A54" s="7"/>
      <c r="B54" s="31" t="n">
        <v>18</v>
      </c>
      <c r="C54" s="42" t="s">
        <v>88</v>
      </c>
      <c r="D54" s="33" t="s">
        <v>89</v>
      </c>
      <c r="E54" s="61" t="s">
        <v>47</v>
      </c>
      <c r="F54" s="36" t="n">
        <v>2.44</v>
      </c>
      <c r="G54" s="37" t="n">
        <v>5.84</v>
      </c>
      <c r="H54" s="37" t="n">
        <v>5.9</v>
      </c>
      <c r="I54" s="37" t="n">
        <v>86.22</v>
      </c>
      <c r="J54" s="38" t="n">
        <v>18.16</v>
      </c>
      <c r="K54" s="38" t="n">
        <v>0.014</v>
      </c>
      <c r="L54" s="38" t="n">
        <v>0.042</v>
      </c>
      <c r="M54" s="38" t="n">
        <v>3.018</v>
      </c>
      <c r="N54" s="38" t="n">
        <v>0.058</v>
      </c>
      <c r="O54" s="38" t="n">
        <v>0.96</v>
      </c>
      <c r="P54" s="38" t="n">
        <v>77.06</v>
      </c>
      <c r="Q54" s="38" t="n">
        <v>16.268</v>
      </c>
      <c r="R54" s="38" t="n">
        <v>58.098</v>
      </c>
      <c r="S54" s="38" t="n">
        <v>180.736</v>
      </c>
      <c r="T54" s="38" t="n">
        <v>0.004</v>
      </c>
      <c r="U54" s="38" t="n">
        <v>0.002</v>
      </c>
      <c r="V54" s="38" t="n">
        <v>0.012</v>
      </c>
    </row>
    <row r="55" customFormat="false" ht="116.25" hidden="false" customHeight="false" outlineLevel="0" collapsed="false">
      <c r="A55" s="7"/>
      <c r="B55" s="31" t="n">
        <v>19</v>
      </c>
      <c r="C55" s="32" t="s">
        <v>90</v>
      </c>
      <c r="D55" s="33" t="s">
        <v>91</v>
      </c>
      <c r="E55" s="39" t="s">
        <v>50</v>
      </c>
      <c r="F55" s="36" t="n">
        <v>5.94</v>
      </c>
      <c r="G55" s="37" t="n">
        <v>4.03</v>
      </c>
      <c r="H55" s="37" t="n">
        <v>15.21</v>
      </c>
      <c r="I55" s="37" t="n">
        <v>120.94</v>
      </c>
      <c r="J55" s="38" t="n">
        <v>142.489</v>
      </c>
      <c r="K55" s="38" t="n">
        <v>0.1</v>
      </c>
      <c r="L55" s="38" t="n">
        <v>0.133</v>
      </c>
      <c r="M55" s="38" t="n">
        <v>7.92</v>
      </c>
      <c r="N55" s="38" t="n">
        <v>0.399</v>
      </c>
      <c r="O55" s="38" t="n">
        <v>1.251</v>
      </c>
      <c r="P55" s="38" t="n">
        <v>30.807</v>
      </c>
      <c r="Q55" s="38" t="n">
        <v>27.618</v>
      </c>
      <c r="R55" s="38" t="n">
        <v>98.391</v>
      </c>
      <c r="S55" s="38" t="n">
        <v>504.832</v>
      </c>
      <c r="T55" s="38" t="n">
        <v>0.008</v>
      </c>
      <c r="U55" s="38" t="n">
        <v>0.007</v>
      </c>
      <c r="V55" s="38" t="n">
        <v>0.153</v>
      </c>
    </row>
    <row r="56" customFormat="false" ht="116.25" hidden="false" customHeight="false" outlineLevel="0" collapsed="false">
      <c r="A56" s="7"/>
      <c r="B56" s="31" t="n">
        <v>20</v>
      </c>
      <c r="C56" s="25" t="s">
        <v>92</v>
      </c>
      <c r="D56" s="33" t="s">
        <v>93</v>
      </c>
      <c r="E56" s="39" t="s">
        <v>94</v>
      </c>
      <c r="F56" s="36" t="n">
        <v>10.69</v>
      </c>
      <c r="G56" s="37" t="n">
        <v>5.78</v>
      </c>
      <c r="H56" s="37" t="n">
        <v>23.48</v>
      </c>
      <c r="I56" s="37" t="n">
        <v>188.68</v>
      </c>
      <c r="J56" s="38" t="n">
        <v>2498.82</v>
      </c>
      <c r="K56" s="38" t="n">
        <v>0.221</v>
      </c>
      <c r="L56" s="38" t="n">
        <v>0.877</v>
      </c>
      <c r="M56" s="38" t="n">
        <v>16.993</v>
      </c>
      <c r="N56" s="38" t="n">
        <v>0.675</v>
      </c>
      <c r="O56" s="38" t="n">
        <v>3.943</v>
      </c>
      <c r="P56" s="38" t="n">
        <v>25.396</v>
      </c>
      <c r="Q56" s="38" t="n">
        <v>41.45</v>
      </c>
      <c r="R56" s="38" t="n">
        <v>208</v>
      </c>
      <c r="S56" s="38" t="n">
        <v>765.938</v>
      </c>
      <c r="T56" s="38" t="n">
        <v>0.009</v>
      </c>
      <c r="U56" s="38" t="n">
        <v>0.016</v>
      </c>
      <c r="V56" s="38" t="n">
        <v>0.138</v>
      </c>
    </row>
    <row r="57" customFormat="false" ht="58.5" hidden="false" customHeight="false" outlineLevel="0" collapsed="false">
      <c r="A57" s="7"/>
      <c r="B57" s="48" t="n">
        <v>22</v>
      </c>
      <c r="C57" s="32" t="s">
        <v>95</v>
      </c>
      <c r="D57" s="33" t="s">
        <v>96</v>
      </c>
      <c r="E57" s="61" t="s">
        <v>50</v>
      </c>
      <c r="F57" s="40" t="n">
        <v>0.372</v>
      </c>
      <c r="G57" s="41" t="n">
        <v>0.016</v>
      </c>
      <c r="H57" s="41" t="n">
        <v>15.113</v>
      </c>
      <c r="I57" s="41" t="n">
        <v>62.085</v>
      </c>
      <c r="J57" s="41" t="n">
        <v>15.984</v>
      </c>
      <c r="K57" s="41" t="n">
        <v>0.001</v>
      </c>
      <c r="L57" s="41" t="n">
        <v>0.013</v>
      </c>
      <c r="M57" s="41" t="n">
        <v>0.198</v>
      </c>
      <c r="N57" s="41" t="n">
        <v>0</v>
      </c>
      <c r="O57" s="41" t="n">
        <v>0.73</v>
      </c>
      <c r="P57" s="41" t="n">
        <v>27.166</v>
      </c>
      <c r="Q57" s="41" t="n">
        <v>12.128</v>
      </c>
      <c r="R57" s="41" t="n">
        <v>14.726</v>
      </c>
      <c r="S57" s="41" t="n">
        <v>1110.705</v>
      </c>
      <c r="T57" s="41" t="n">
        <v>0</v>
      </c>
      <c r="U57" s="41" t="n">
        <v>0</v>
      </c>
      <c r="V57" s="41" t="n">
        <v>0.181</v>
      </c>
    </row>
    <row r="58" customFormat="false" ht="58.5" hidden="false" customHeight="false" outlineLevel="0" collapsed="false">
      <c r="A58" s="7"/>
      <c r="B58" s="31"/>
      <c r="C58" s="32" t="s">
        <v>40</v>
      </c>
      <c r="D58" s="33" t="s">
        <v>56</v>
      </c>
      <c r="E58" s="27" t="n">
        <v>20</v>
      </c>
      <c r="F58" s="36" t="n">
        <v>1.52</v>
      </c>
      <c r="G58" s="37" t="n">
        <v>0.16</v>
      </c>
      <c r="H58" s="37" t="n">
        <v>9.84</v>
      </c>
      <c r="I58" s="37" t="n">
        <v>47</v>
      </c>
      <c r="J58" s="38" t="n">
        <v>0</v>
      </c>
      <c r="K58" s="38" t="n">
        <v>0.022</v>
      </c>
      <c r="L58" s="38" t="n">
        <v>0.001</v>
      </c>
      <c r="M58" s="38" t="n">
        <v>0</v>
      </c>
      <c r="N58" s="38" t="n">
        <v>0</v>
      </c>
      <c r="O58" s="38" t="n">
        <v>0.22</v>
      </c>
      <c r="P58" s="38" t="n">
        <v>4</v>
      </c>
      <c r="Q58" s="38" t="n">
        <v>2.8</v>
      </c>
      <c r="R58" s="38" t="n">
        <v>13</v>
      </c>
      <c r="S58" s="38" t="n">
        <v>18.6</v>
      </c>
      <c r="T58" s="38" t="n">
        <v>0.001</v>
      </c>
      <c r="U58" s="38" t="n">
        <v>0.001</v>
      </c>
      <c r="V58" s="38" t="n">
        <v>0.003</v>
      </c>
    </row>
    <row r="59" customFormat="false" ht="58.5" hidden="false" customHeight="false" outlineLevel="0" collapsed="false">
      <c r="A59" s="7"/>
      <c r="B59" s="31" t="s">
        <v>40</v>
      </c>
      <c r="C59" s="32" t="s">
        <v>40</v>
      </c>
      <c r="D59" s="33" t="s">
        <v>57</v>
      </c>
      <c r="E59" s="27" t="n">
        <v>25</v>
      </c>
      <c r="F59" s="36" t="n">
        <v>1.23</v>
      </c>
      <c r="G59" s="37" t="n">
        <v>0.25</v>
      </c>
      <c r="H59" s="37" t="n">
        <v>11.2</v>
      </c>
      <c r="I59" s="37" t="n">
        <v>52.5</v>
      </c>
      <c r="J59" s="38" t="n">
        <v>0</v>
      </c>
      <c r="K59" s="38" t="n">
        <v>0.023</v>
      </c>
      <c r="L59" s="38" t="n">
        <v>0.008</v>
      </c>
      <c r="M59" s="38" t="n">
        <v>0</v>
      </c>
      <c r="N59" s="38" t="n">
        <v>0</v>
      </c>
      <c r="O59" s="38" t="n">
        <v>0.725</v>
      </c>
      <c r="P59" s="38" t="n">
        <v>4.5</v>
      </c>
      <c r="Q59" s="38" t="n">
        <v>5</v>
      </c>
      <c r="R59" s="38" t="n">
        <v>23</v>
      </c>
      <c r="S59" s="38" t="n">
        <v>35.75</v>
      </c>
      <c r="T59" s="38" t="n">
        <v>0.002</v>
      </c>
      <c r="U59" s="38" t="n">
        <v>0.002</v>
      </c>
      <c r="V59" s="38" t="n">
        <v>0.009</v>
      </c>
    </row>
    <row r="60" customFormat="false" ht="58.5" hidden="false" customHeight="false" outlineLevel="0" collapsed="false">
      <c r="A60" s="7"/>
      <c r="B60" s="10"/>
      <c r="C60" s="11"/>
      <c r="D60" s="33" t="s">
        <v>38</v>
      </c>
      <c r="E60" s="34" t="n">
        <f aca="false">E54+E55+E56+E57+E58+E59</f>
        <v>658</v>
      </c>
      <c r="F60" s="36" t="n">
        <f aca="false">F54+F55+F56+F57+F58+F59</f>
        <v>22.192</v>
      </c>
      <c r="G60" s="36" t="n">
        <f aca="false">G54+G55+G56+G57+G58+G59</f>
        <v>16.076</v>
      </c>
      <c r="H60" s="36" t="n">
        <f aca="false">H54+H55+H56+H57+H58+H59</f>
        <v>80.743</v>
      </c>
      <c r="I60" s="36" t="n">
        <f aca="false">I54+I55+I56+I57+I58+I59</f>
        <v>557.425</v>
      </c>
      <c r="J60" s="36" t="n">
        <f aca="false">J54+J55+J56+J57+J58+J59</f>
        <v>2675.453</v>
      </c>
      <c r="K60" s="36" t="n">
        <f aca="false">K54+K55+K56+K57+K58+K59</f>
        <v>0.381</v>
      </c>
      <c r="L60" s="36" t="n">
        <f aca="false">L54+L55+L56+L57+L58+L59</f>
        <v>1.074</v>
      </c>
      <c r="M60" s="36" t="n">
        <f aca="false">M54+M55+M56+M57+M58+M59</f>
        <v>28.129</v>
      </c>
      <c r="N60" s="36" t="n">
        <f aca="false">N54+N55+N56+N57+N58+N59</f>
        <v>1.132</v>
      </c>
      <c r="O60" s="36" t="n">
        <f aca="false">O54+O55+O56+O57+O58+O59</f>
        <v>7.829</v>
      </c>
      <c r="P60" s="36" t="n">
        <f aca="false">P54+P55+P56+P57+P58+P59</f>
        <v>168.929</v>
      </c>
      <c r="Q60" s="36" t="n">
        <f aca="false">Q54+Q55+Q56+Q57+Q58+Q59</f>
        <v>105.264</v>
      </c>
      <c r="R60" s="36" t="n">
        <f aca="false">R54+R55+R56+R57+R58+R59</f>
        <v>415.215</v>
      </c>
      <c r="S60" s="36" t="n">
        <f aca="false">S54+S55+S56+S57+S58+S59</f>
        <v>2616.561</v>
      </c>
      <c r="T60" s="36" t="n">
        <f aca="false">T54+T55+T56+T57+T58+T59</f>
        <v>0.024</v>
      </c>
      <c r="U60" s="36" t="n">
        <f aca="false">U54+U55+U56+U57+U58+U59</f>
        <v>0.028</v>
      </c>
      <c r="V60" s="36" t="n">
        <f aca="false">V54+V55+V56+V57+V58+V59</f>
        <v>0.496</v>
      </c>
    </row>
    <row r="61" customFormat="false" ht="58.5" hidden="false" customHeight="true" outlineLevel="0" collapsed="false">
      <c r="A61" s="7"/>
      <c r="B61" s="7"/>
      <c r="C61" s="23"/>
      <c r="D61" s="12" t="s">
        <v>97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6.25" hidden="false" customHeight="false" outlineLevel="0" collapsed="false">
      <c r="A62" s="7"/>
      <c r="B62" s="31" t="n">
        <v>8.9</v>
      </c>
      <c r="C62" s="25" t="s">
        <v>41</v>
      </c>
      <c r="D62" s="33" t="s">
        <v>42</v>
      </c>
      <c r="E62" s="39" t="s">
        <v>50</v>
      </c>
      <c r="F62" s="40" t="n">
        <v>5.46</v>
      </c>
      <c r="G62" s="41" t="n">
        <v>4.4</v>
      </c>
      <c r="H62" s="41" t="n">
        <v>8.73</v>
      </c>
      <c r="I62" s="41" t="n">
        <v>96.356</v>
      </c>
      <c r="J62" s="41" t="n">
        <v>26.4</v>
      </c>
      <c r="K62" s="41" t="n">
        <v>0.058</v>
      </c>
      <c r="L62" s="41" t="n">
        <v>0.24</v>
      </c>
      <c r="M62" s="41" t="n">
        <v>1.04</v>
      </c>
      <c r="N62" s="41" t="n">
        <v>0.06</v>
      </c>
      <c r="O62" s="41" t="n">
        <v>0.174</v>
      </c>
      <c r="P62" s="41" t="n">
        <v>211.2</v>
      </c>
      <c r="Q62" s="41" t="n">
        <v>24.36</v>
      </c>
      <c r="R62" s="41" t="n">
        <v>156.6</v>
      </c>
      <c r="S62" s="41" t="n">
        <v>242.36</v>
      </c>
      <c r="T62" s="41" t="n">
        <v>0.016</v>
      </c>
      <c r="U62" s="41" t="n">
        <v>0.003</v>
      </c>
      <c r="V62" s="41" t="n">
        <v>0.036</v>
      </c>
    </row>
    <row r="63" customFormat="false" ht="174" hidden="false" customHeight="false" outlineLevel="0" collapsed="false">
      <c r="A63" s="7"/>
      <c r="B63" s="31" t="n">
        <v>23</v>
      </c>
      <c r="C63" s="32" t="s">
        <v>98</v>
      </c>
      <c r="D63" s="33" t="s">
        <v>99</v>
      </c>
      <c r="E63" s="27" t="n">
        <v>60</v>
      </c>
      <c r="F63" s="36" t="n">
        <v>4.058</v>
      </c>
      <c r="G63" s="37" t="n">
        <v>2.943</v>
      </c>
      <c r="H63" s="37" t="n">
        <v>31.105</v>
      </c>
      <c r="I63" s="37" t="n">
        <v>167.141</v>
      </c>
      <c r="J63" s="38" t="n">
        <v>16.056</v>
      </c>
      <c r="K63" s="38" t="n">
        <v>0.048</v>
      </c>
      <c r="L63" s="38" t="n">
        <v>0.049</v>
      </c>
      <c r="M63" s="38" t="n">
        <v>0.094</v>
      </c>
      <c r="N63" s="38" t="n">
        <v>0.131</v>
      </c>
      <c r="O63" s="38" t="n">
        <v>0.599</v>
      </c>
      <c r="P63" s="38" t="n">
        <v>22.971</v>
      </c>
      <c r="Q63" s="38" t="n">
        <v>7.385</v>
      </c>
      <c r="R63" s="38" t="n">
        <v>44.257</v>
      </c>
      <c r="S63" s="38" t="n">
        <v>69.853</v>
      </c>
      <c r="T63" s="38" t="n">
        <v>0.002</v>
      </c>
      <c r="U63" s="38" t="n">
        <v>0.003</v>
      </c>
      <c r="V63" s="38" t="n">
        <v>0.004</v>
      </c>
    </row>
    <row r="64" customFormat="false" ht="58.5" hidden="false" customHeight="false" outlineLevel="0" collapsed="false">
      <c r="A64" s="7"/>
      <c r="B64" s="31"/>
      <c r="C64" s="32"/>
      <c r="D64" s="33" t="s">
        <v>38</v>
      </c>
      <c r="E64" s="34" t="n">
        <f aca="false">E62+E63</f>
        <v>260</v>
      </c>
      <c r="F64" s="36" t="n">
        <f aca="false">SUM(F62:F63)</f>
        <v>9.518</v>
      </c>
      <c r="G64" s="37" t="n">
        <f aca="false">SUM(G62:G63)</f>
        <v>7.343</v>
      </c>
      <c r="H64" s="37" t="n">
        <f aca="false">SUM(H62:H63)</f>
        <v>39.835</v>
      </c>
      <c r="I64" s="37" t="n">
        <f aca="false">SUM(I62:I63)</f>
        <v>263.497</v>
      </c>
      <c r="J64" s="38" t="n">
        <f aca="false">SUM(J62:J63)</f>
        <v>42.456</v>
      </c>
      <c r="K64" s="38" t="n">
        <f aca="false">SUM(K62:K63)</f>
        <v>0.106</v>
      </c>
      <c r="L64" s="38" t="n">
        <f aca="false">SUM(L62:L63)</f>
        <v>0.289</v>
      </c>
      <c r="M64" s="38" t="n">
        <f aca="false">SUM(M62:M63)</f>
        <v>1.134</v>
      </c>
      <c r="N64" s="38" t="n">
        <f aca="false">SUM(N62:N63)</f>
        <v>0.191</v>
      </c>
      <c r="O64" s="38" t="n">
        <f aca="false">SUM(O62:O63)</f>
        <v>0.773</v>
      </c>
      <c r="P64" s="38" t="n">
        <f aca="false">SUM(P62:P63)</f>
        <v>234.171</v>
      </c>
      <c r="Q64" s="38" t="n">
        <f aca="false">SUM(Q62:Q63)</f>
        <v>31.745</v>
      </c>
      <c r="R64" s="38" t="n">
        <f aca="false">SUM(R62:R63)</f>
        <v>200.857</v>
      </c>
      <c r="S64" s="38" t="n">
        <f aca="false">SUM(S62:S63)</f>
        <v>312.213</v>
      </c>
      <c r="T64" s="38" t="n">
        <f aca="false">SUM(T62:T63)</f>
        <v>0.018</v>
      </c>
      <c r="U64" s="38" t="n">
        <f aca="false">SUM(U62:U63)</f>
        <v>0.006</v>
      </c>
      <c r="V64" s="38" t="n">
        <f aca="false">SUM(V62:V63)</f>
        <v>0.04</v>
      </c>
    </row>
    <row r="65" customFormat="false" ht="58.5" hidden="false" customHeight="true" outlineLevel="0" collapsed="false">
      <c r="A65" s="7"/>
      <c r="B65" s="7"/>
      <c r="C65" s="23"/>
      <c r="D65" s="11" t="s">
        <v>62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74" hidden="false" customHeight="false" outlineLevel="0" collapsed="false">
      <c r="A66" s="7"/>
      <c r="B66" s="31" t="n">
        <v>24</v>
      </c>
      <c r="C66" s="42" t="n">
        <v>72</v>
      </c>
      <c r="D66" s="43" t="s">
        <v>100</v>
      </c>
      <c r="E66" s="44" t="s">
        <v>65</v>
      </c>
      <c r="F66" s="45" t="n">
        <v>0.95</v>
      </c>
      <c r="G66" s="46" t="n">
        <v>4.45</v>
      </c>
      <c r="H66" s="46" t="n">
        <v>3.85</v>
      </c>
      <c r="I66" s="46" t="n">
        <v>59.5</v>
      </c>
      <c r="J66" s="47" t="n">
        <v>76.5</v>
      </c>
      <c r="K66" s="47" t="n">
        <v>0.012</v>
      </c>
      <c r="L66" s="47" t="n">
        <v>0.025</v>
      </c>
      <c r="M66" s="47" t="n">
        <v>3.5</v>
      </c>
      <c r="N66" s="47" t="n">
        <v>0</v>
      </c>
      <c r="O66" s="47" t="n">
        <v>1.55</v>
      </c>
      <c r="P66" s="47" t="n">
        <v>20.5</v>
      </c>
      <c r="Q66" s="47" t="n">
        <v>7.5</v>
      </c>
      <c r="R66" s="47" t="n">
        <v>18.5</v>
      </c>
      <c r="S66" s="47" t="n">
        <v>157.5</v>
      </c>
      <c r="T66" s="47" t="n">
        <v>0</v>
      </c>
      <c r="U66" s="47" t="n">
        <v>0</v>
      </c>
      <c r="V66" s="47" t="n">
        <v>0</v>
      </c>
    </row>
    <row r="67" customFormat="false" ht="58.5" hidden="false" customHeight="false" outlineLevel="0" collapsed="false">
      <c r="A67" s="7"/>
      <c r="B67" s="31"/>
      <c r="C67" s="25" t="s">
        <v>101</v>
      </c>
      <c r="D67" s="33" t="s">
        <v>102</v>
      </c>
      <c r="E67" s="39" t="s">
        <v>103</v>
      </c>
      <c r="F67" s="36" t="n">
        <v>10.16</v>
      </c>
      <c r="G67" s="37" t="n">
        <v>8.84</v>
      </c>
      <c r="H67" s="37" t="n">
        <v>7.87</v>
      </c>
      <c r="I67" s="37" t="n">
        <v>151.87</v>
      </c>
      <c r="J67" s="38" t="n">
        <v>71.34</v>
      </c>
      <c r="K67" s="38" t="n">
        <v>0.058</v>
      </c>
      <c r="L67" s="38" t="n">
        <v>0.103</v>
      </c>
      <c r="M67" s="38" t="n">
        <v>25.17</v>
      </c>
      <c r="N67" s="38" t="n">
        <v>0</v>
      </c>
      <c r="O67" s="38" t="n">
        <v>1.86</v>
      </c>
      <c r="P67" s="38" t="n">
        <v>62.49</v>
      </c>
      <c r="Q67" s="38" t="n">
        <v>30.64</v>
      </c>
      <c r="R67" s="38" t="n">
        <v>114.89</v>
      </c>
      <c r="S67" s="38" t="n">
        <v>487.54</v>
      </c>
      <c r="T67" s="38" t="n">
        <v>0.007</v>
      </c>
      <c r="U67" s="38" t="n">
        <v>0.004</v>
      </c>
      <c r="V67" s="38" t="n">
        <v>0.04</v>
      </c>
    </row>
    <row r="68" customFormat="false" ht="116.25" hidden="false" customHeight="false" outlineLevel="0" collapsed="false">
      <c r="A68" s="7"/>
      <c r="B68" s="48" t="n">
        <v>25</v>
      </c>
      <c r="C68" s="32" t="s">
        <v>104</v>
      </c>
      <c r="D68" s="33" t="s">
        <v>105</v>
      </c>
      <c r="E68" s="34" t="n">
        <v>200</v>
      </c>
      <c r="F68" s="36" t="n">
        <v>0.29</v>
      </c>
      <c r="G68" s="37" t="n">
        <v>0.13</v>
      </c>
      <c r="H68" s="37" t="n">
        <v>9.48</v>
      </c>
      <c r="I68" s="37" t="n">
        <v>41.42</v>
      </c>
      <c r="J68" s="38" t="n">
        <v>0.097</v>
      </c>
      <c r="K68" s="38" t="n">
        <v>0.009</v>
      </c>
      <c r="L68" s="38" t="n">
        <v>0.023</v>
      </c>
      <c r="M68" s="38" t="n">
        <v>117</v>
      </c>
      <c r="N68" s="38" t="n">
        <v>0</v>
      </c>
      <c r="O68" s="38" t="n">
        <v>0.252</v>
      </c>
      <c r="P68" s="38" t="n">
        <v>15.484</v>
      </c>
      <c r="Q68" s="38" t="n">
        <v>3.537</v>
      </c>
      <c r="R68" s="38" t="n">
        <v>1.446</v>
      </c>
      <c r="S68" s="38" t="n">
        <v>0.149</v>
      </c>
      <c r="T68" s="38" t="n">
        <v>0</v>
      </c>
      <c r="U68" s="38" t="n">
        <v>0</v>
      </c>
      <c r="V68" s="38" t="n">
        <v>0.212</v>
      </c>
    </row>
    <row r="69" customFormat="false" ht="58.5" hidden="false" customHeight="false" outlineLevel="0" collapsed="false">
      <c r="A69" s="7"/>
      <c r="B69" s="31" t="s">
        <v>40</v>
      </c>
      <c r="C69" s="32" t="s">
        <v>40</v>
      </c>
      <c r="D69" s="33" t="s">
        <v>56</v>
      </c>
      <c r="E69" s="27" t="n">
        <v>25</v>
      </c>
      <c r="F69" s="36" t="n">
        <v>1.9</v>
      </c>
      <c r="G69" s="37" t="n">
        <v>0.2</v>
      </c>
      <c r="H69" s="37" t="n">
        <v>12.3</v>
      </c>
      <c r="I69" s="37" t="n">
        <v>58.75</v>
      </c>
      <c r="J69" s="38" t="n">
        <v>0</v>
      </c>
      <c r="K69" s="38" t="n">
        <v>0.028</v>
      </c>
      <c r="L69" s="38" t="n">
        <v>0.001</v>
      </c>
      <c r="M69" s="38" t="n">
        <v>0</v>
      </c>
      <c r="N69" s="38" t="n">
        <v>0</v>
      </c>
      <c r="O69" s="38" t="n">
        <v>0.275</v>
      </c>
      <c r="P69" s="38" t="n">
        <v>5</v>
      </c>
      <c r="Q69" s="38" t="n">
        <v>3.5</v>
      </c>
      <c r="R69" s="38" t="n">
        <v>16.25</v>
      </c>
      <c r="S69" s="38" t="n">
        <v>23.25</v>
      </c>
      <c r="T69" s="38" t="n">
        <v>0.001</v>
      </c>
      <c r="U69" s="38" t="n">
        <v>0.001</v>
      </c>
      <c r="V69" s="38" t="n">
        <v>0.004</v>
      </c>
    </row>
    <row r="70" customFormat="false" ht="58.5" hidden="false" customHeight="false" outlineLevel="0" collapsed="false">
      <c r="A70" s="7"/>
      <c r="B70" s="31"/>
      <c r="C70" s="32" t="s">
        <v>40</v>
      </c>
      <c r="D70" s="33" t="s">
        <v>57</v>
      </c>
      <c r="E70" s="27" t="n">
        <v>25</v>
      </c>
      <c r="F70" s="36" t="n">
        <v>1.23</v>
      </c>
      <c r="G70" s="37" t="n">
        <v>0.25</v>
      </c>
      <c r="H70" s="37" t="n">
        <v>11.2</v>
      </c>
      <c r="I70" s="37" t="n">
        <v>52.5</v>
      </c>
      <c r="J70" s="38" t="n">
        <v>0</v>
      </c>
      <c r="K70" s="38" t="n">
        <v>0.023</v>
      </c>
      <c r="L70" s="38" t="n">
        <v>0.008</v>
      </c>
      <c r="M70" s="38" t="n">
        <v>0</v>
      </c>
      <c r="N70" s="38" t="n">
        <v>0</v>
      </c>
      <c r="O70" s="38" t="n">
        <v>0.725</v>
      </c>
      <c r="P70" s="38" t="n">
        <v>4.5</v>
      </c>
      <c r="Q70" s="38" t="n">
        <v>5</v>
      </c>
      <c r="R70" s="38" t="n">
        <v>23</v>
      </c>
      <c r="S70" s="38" t="n">
        <v>35.75</v>
      </c>
      <c r="T70" s="38" t="n">
        <v>0.002</v>
      </c>
      <c r="U70" s="38" t="n">
        <v>0.002</v>
      </c>
      <c r="V70" s="38" t="n">
        <v>0.009</v>
      </c>
    </row>
    <row r="71" customFormat="false" ht="116.25" hidden="false" customHeight="false" outlineLevel="0" collapsed="false">
      <c r="A71" s="7"/>
      <c r="B71" s="31" t="n">
        <v>14</v>
      </c>
      <c r="C71" s="32" t="s">
        <v>106</v>
      </c>
      <c r="D71" s="33" t="s">
        <v>107</v>
      </c>
      <c r="E71" s="39" t="s">
        <v>108</v>
      </c>
      <c r="F71" s="36" t="n">
        <v>0.4</v>
      </c>
      <c r="G71" s="37" t="n">
        <v>0.4</v>
      </c>
      <c r="H71" s="37" t="n">
        <v>9.8</v>
      </c>
      <c r="I71" s="37" t="n">
        <v>47</v>
      </c>
      <c r="J71" s="38" t="n">
        <v>5</v>
      </c>
      <c r="K71" s="38" t="n">
        <v>0.03</v>
      </c>
      <c r="L71" s="38" t="n">
        <v>0.02</v>
      </c>
      <c r="M71" s="38" t="n">
        <v>10</v>
      </c>
      <c r="N71" s="38" t="n">
        <v>0</v>
      </c>
      <c r="O71" s="38" t="n">
        <v>2.2</v>
      </c>
      <c r="P71" s="38" t="n">
        <v>16</v>
      </c>
      <c r="Q71" s="38" t="n">
        <v>9</v>
      </c>
      <c r="R71" s="38" t="n">
        <v>11</v>
      </c>
      <c r="S71" s="38" t="n">
        <v>278</v>
      </c>
      <c r="T71" s="38" t="n">
        <v>0.002</v>
      </c>
      <c r="U71" s="38" t="n">
        <v>0</v>
      </c>
      <c r="V71" s="38" t="n">
        <v>0.008</v>
      </c>
    </row>
    <row r="72" customFormat="false" ht="58.5" hidden="false" customHeight="false" outlineLevel="0" collapsed="false">
      <c r="A72" s="7"/>
      <c r="B72" s="10"/>
      <c r="C72" s="11"/>
      <c r="D72" s="33" t="s">
        <v>38</v>
      </c>
      <c r="E72" s="34" t="n">
        <f aca="false">E66+E67+E68+E69+E70+E71</f>
        <v>550</v>
      </c>
      <c r="F72" s="36" t="n">
        <f aca="false">F66+F67+F68+F69+F70+F71</f>
        <v>14.93</v>
      </c>
      <c r="G72" s="36" t="n">
        <f aca="false">G66+G67+G68+G69+G70+G71</f>
        <v>14.27</v>
      </c>
      <c r="H72" s="36" t="n">
        <f aca="false">H66+H67+H68+H69+H70+H71</f>
        <v>54.5</v>
      </c>
      <c r="I72" s="36" t="n">
        <f aca="false">I66+I67+I68+I69+I70+I71</f>
        <v>411.04</v>
      </c>
      <c r="J72" s="36" t="n">
        <f aca="false">J66+J67+J68+J69+J70+J71</f>
        <v>152.937</v>
      </c>
      <c r="K72" s="36" t="n">
        <f aca="false">K66+K67+K68+K69+K70+K71</f>
        <v>0.16</v>
      </c>
      <c r="L72" s="36" t="n">
        <f aca="false">L66+L67+L68+L69+L70+L71</f>
        <v>0.18</v>
      </c>
      <c r="M72" s="36" t="n">
        <f aca="false">M66+M67+M68+M69+M70+M71</f>
        <v>155.67</v>
      </c>
      <c r="N72" s="36" t="n">
        <f aca="false">N66+N67+N68+N69+N70+N71</f>
        <v>0</v>
      </c>
      <c r="O72" s="36" t="n">
        <f aca="false">O66+O67+O68+O69+O70+O71</f>
        <v>6.862</v>
      </c>
      <c r="P72" s="36" t="n">
        <f aca="false">P66+P67+P68+P69+P70+P71</f>
        <v>123.974</v>
      </c>
      <c r="Q72" s="36" t="n">
        <f aca="false">Q66+Q67+Q68+Q69+Q70+Q71</f>
        <v>59.177</v>
      </c>
      <c r="R72" s="36" t="n">
        <f aca="false">R66+R67+R68+R69+R70+R71</f>
        <v>185.086</v>
      </c>
      <c r="S72" s="36" t="n">
        <f aca="false">S66+S67+S68+S69+S70+S71</f>
        <v>982.189</v>
      </c>
      <c r="T72" s="36" t="n">
        <f aca="false">T66+T67+T68+T69+T70+T71</f>
        <v>0.012</v>
      </c>
      <c r="U72" s="36" t="n">
        <f aca="false">U66+U67+U68+U69+U70+U71</f>
        <v>0.007</v>
      </c>
      <c r="V72" s="36" t="n">
        <f aca="false">V66+V67+V68+V69+V70+V71</f>
        <v>0.273</v>
      </c>
    </row>
    <row r="73" customFormat="false" ht="116.25" hidden="false" customHeight="false" outlineLevel="0" collapsed="false">
      <c r="A73" s="7"/>
      <c r="B73" s="62"/>
      <c r="C73" s="32"/>
      <c r="D73" s="33" t="s">
        <v>72</v>
      </c>
      <c r="E73" s="34" t="n">
        <v>5</v>
      </c>
      <c r="F73" s="36" t="n">
        <v>0</v>
      </c>
      <c r="G73" s="37" t="n">
        <v>0</v>
      </c>
      <c r="H73" s="37" t="n">
        <v>0</v>
      </c>
      <c r="I73" s="37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.145</v>
      </c>
      <c r="P73" s="38" t="n">
        <v>18.4</v>
      </c>
      <c r="Q73" s="38" t="n">
        <v>1.1</v>
      </c>
      <c r="R73" s="38" t="n">
        <v>3.75</v>
      </c>
      <c r="S73" s="38" t="n">
        <v>0.45</v>
      </c>
      <c r="T73" s="38" t="n">
        <v>0.2</v>
      </c>
      <c r="U73" s="38" t="n">
        <v>0</v>
      </c>
      <c r="V73" s="38" t="n">
        <v>0</v>
      </c>
    </row>
    <row r="74" customFormat="false" ht="174" hidden="false" customHeight="false" outlineLevel="0" collapsed="false">
      <c r="A74" s="7"/>
      <c r="B74" s="62"/>
      <c r="C74" s="32"/>
      <c r="D74" s="33" t="s">
        <v>73</v>
      </c>
      <c r="E74" s="34" t="n">
        <v>800</v>
      </c>
      <c r="F74" s="36" t="n">
        <v>0</v>
      </c>
      <c r="G74" s="37" t="n">
        <v>0</v>
      </c>
      <c r="H74" s="37" t="n">
        <v>0</v>
      </c>
      <c r="I74" s="37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21.12</v>
      </c>
      <c r="Q74" s="38" t="n">
        <v>6.96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.5</v>
      </c>
    </row>
    <row r="75" customFormat="false" ht="58.5" hidden="false" customHeight="false" outlineLevel="0" collapsed="false">
      <c r="A75" s="7"/>
      <c r="B75" s="31"/>
      <c r="C75" s="32"/>
      <c r="D75" s="33"/>
      <c r="E75" s="35"/>
      <c r="F75" s="12" t="s">
        <v>9</v>
      </c>
      <c r="G75" s="15" t="s">
        <v>10</v>
      </c>
      <c r="H75" s="12" t="s">
        <v>11</v>
      </c>
      <c r="I75" s="55" t="s">
        <v>74</v>
      </c>
      <c r="J75" s="16" t="s">
        <v>12</v>
      </c>
      <c r="K75" s="14" t="s">
        <v>13</v>
      </c>
      <c r="L75" s="14" t="s">
        <v>14</v>
      </c>
      <c r="M75" s="16" t="s">
        <v>15</v>
      </c>
      <c r="N75" s="16" t="s">
        <v>16</v>
      </c>
      <c r="O75" s="14" t="s">
        <v>17</v>
      </c>
      <c r="P75" s="14" t="s">
        <v>18</v>
      </c>
      <c r="Q75" s="63" t="s">
        <v>19</v>
      </c>
      <c r="R75" s="16" t="s">
        <v>20</v>
      </c>
      <c r="S75" s="14" t="s">
        <v>21</v>
      </c>
      <c r="T75" s="14" t="s">
        <v>22</v>
      </c>
      <c r="U75" s="63" t="s">
        <v>23</v>
      </c>
      <c r="V75" s="16" t="s">
        <v>24</v>
      </c>
    </row>
    <row r="76" customFormat="false" ht="58.5" hidden="false" customHeight="false" outlineLevel="0" collapsed="false">
      <c r="A76" s="7"/>
      <c r="B76" s="31"/>
      <c r="C76" s="32"/>
      <c r="D76" s="56" t="s">
        <v>75</v>
      </c>
      <c r="E76" s="35"/>
      <c r="F76" s="36" t="n">
        <f aca="false">SUM(F49+F52+F60+F64+F72+F73+F74)</f>
        <v>61.874</v>
      </c>
      <c r="G76" s="36" t="n">
        <f aca="false">SUM(G49+G52+G60+G64+G72+G73+G74)</f>
        <v>53.347</v>
      </c>
      <c r="H76" s="36" t="n">
        <f aca="false">SUM(H49+H52+H60+H64+H72+H73+H74)</f>
        <v>256.521</v>
      </c>
      <c r="I76" s="36" t="n">
        <f aca="false">SUM(I49+I52+I60+I64+I72+I73+I74)</f>
        <v>1759.412</v>
      </c>
      <c r="J76" s="36" t="n">
        <f aca="false">SUM(J49+J52+J60+J64+J72+J73+J74)</f>
        <v>3097.513</v>
      </c>
      <c r="K76" s="36" t="n">
        <f aca="false">SUM(K49+K52+K60+K64+K72+K73+K74)</f>
        <v>0.848</v>
      </c>
      <c r="L76" s="36" t="n">
        <f aca="false">SUM(L49+L52+L60+L64+L72+L73+L74)</f>
        <v>2.087</v>
      </c>
      <c r="M76" s="36" t="n">
        <f aca="false">SUM(M49+M52+M60+M64+M72+M73+M74)</f>
        <v>198.181</v>
      </c>
      <c r="N76" s="36" t="n">
        <f aca="false">SUM(N49+N52+N60+N64+N72+N73+N74)</f>
        <v>2.379</v>
      </c>
      <c r="O76" s="36" t="n">
        <f aca="false">SUM(O49+O52+O60+O64+O72+O73+O74)</f>
        <v>18.467</v>
      </c>
      <c r="P76" s="36" t="n">
        <f aca="false">SUM(P49+P52+P60+P64+P72+P73+P74)</f>
        <v>868.46</v>
      </c>
      <c r="Q76" s="36" t="n">
        <f aca="false">SUM(Q49+Q52+Q60+Q64+Q72+Q73+Q74)</f>
        <v>295.693</v>
      </c>
      <c r="R76" s="36" t="n">
        <f aca="false">SUM(R49+R52+R60+R64+R72+R73+R74)</f>
        <v>1151.511</v>
      </c>
      <c r="S76" s="36" t="n">
        <f aca="false">SUM(S49+S52+S60+S64+S72+S73+S74)</f>
        <v>4639.023</v>
      </c>
      <c r="T76" s="36" t="n">
        <f aca="false">SUM(T49+T52+T60+T64+T72+T73+T74)</f>
        <v>0.282</v>
      </c>
      <c r="U76" s="36" t="n">
        <f aca="false">SUM(U49+U52+U60+U64+U72+U73+U74)</f>
        <v>0.059</v>
      </c>
      <c r="V76" s="36" t="n">
        <f aca="false">SUM(V49+V52+V60+V64+V72+V73+V74)</f>
        <v>1.544</v>
      </c>
    </row>
    <row r="77" customFormat="false" ht="58.5" hidden="false" customHeight="false" outlineLevel="0" collapsed="false">
      <c r="A77" s="7"/>
      <c r="B77" s="31"/>
      <c r="C77" s="32"/>
      <c r="D77" s="56" t="s">
        <v>76</v>
      </c>
      <c r="E77" s="35"/>
      <c r="F77" s="36" t="n">
        <v>54</v>
      </c>
      <c r="G77" s="37" t="n">
        <v>60</v>
      </c>
      <c r="H77" s="37" t="n">
        <v>261</v>
      </c>
      <c r="I77" s="37" t="n">
        <v>1800</v>
      </c>
      <c r="J77" s="38" t="n">
        <v>500</v>
      </c>
      <c r="K77" s="38" t="n">
        <v>0.9</v>
      </c>
      <c r="L77" s="38" t="n">
        <v>1</v>
      </c>
      <c r="M77" s="38" t="n">
        <v>50</v>
      </c>
      <c r="N77" s="38" t="n">
        <v>10</v>
      </c>
      <c r="O77" s="38" t="n">
        <v>10</v>
      </c>
      <c r="P77" s="38" t="n">
        <v>900</v>
      </c>
      <c r="Q77" s="38" t="n">
        <v>200</v>
      </c>
      <c r="R77" s="38" t="n">
        <v>800</v>
      </c>
      <c r="S77" s="38" t="n">
        <v>600</v>
      </c>
      <c r="T77" s="38" t="n">
        <v>0.1</v>
      </c>
      <c r="U77" s="38" t="n">
        <v>0.02</v>
      </c>
      <c r="V77" s="38" t="n">
        <v>2</v>
      </c>
    </row>
    <row r="78" customFormat="false" ht="115.5" hidden="false" customHeight="false" outlineLevel="0" collapsed="false">
      <c r="A78" s="7"/>
      <c r="B78" s="10"/>
      <c r="C78" s="11"/>
      <c r="D78" s="22" t="s">
        <v>77</v>
      </c>
      <c r="E78" s="57"/>
      <c r="F78" s="28" t="n">
        <f aca="false">F76*100/F77</f>
        <v>114.581481481481</v>
      </c>
      <c r="G78" s="29" t="n">
        <f aca="false">G76*100/G77</f>
        <v>88.9116666666667</v>
      </c>
      <c r="H78" s="28" t="n">
        <f aca="false">H76*100/H77</f>
        <v>98.283908045977</v>
      </c>
      <c r="I78" s="28" t="n">
        <f aca="false">I76*100/I77</f>
        <v>97.7451111111111</v>
      </c>
      <c r="J78" s="58" t="n">
        <f aca="false">J76*100/J77</f>
        <v>619.5026</v>
      </c>
      <c r="K78" s="58" t="n">
        <f aca="false">K76*100/K77</f>
        <v>94.2222222222222</v>
      </c>
      <c r="L78" s="58" t="n">
        <f aca="false">L76*100/L77</f>
        <v>208.7</v>
      </c>
      <c r="M78" s="58" t="n">
        <f aca="false">M76*100/M77</f>
        <v>396.362</v>
      </c>
      <c r="N78" s="58" t="n">
        <f aca="false">N76*100/N77</f>
        <v>23.79</v>
      </c>
      <c r="O78" s="58" t="n">
        <f aca="false">O76*100/O77</f>
        <v>184.67</v>
      </c>
      <c r="P78" s="58" t="n">
        <f aca="false">P76*100/P77</f>
        <v>96.4955555555556</v>
      </c>
      <c r="Q78" s="58" t="n">
        <f aca="false">Q76*100/Q77</f>
        <v>147.8465</v>
      </c>
      <c r="R78" s="58" t="n">
        <f aca="false">R76*100/R77</f>
        <v>143.938875</v>
      </c>
      <c r="S78" s="58" t="n">
        <f aca="false">S76*100/S77</f>
        <v>773.1705</v>
      </c>
      <c r="T78" s="58" t="n">
        <f aca="false">T76*100/T77</f>
        <v>282</v>
      </c>
      <c r="U78" s="58" t="n">
        <f aca="false">U76*100/U77</f>
        <v>295</v>
      </c>
      <c r="V78" s="58" t="n">
        <f aca="false">V76*100/V77</f>
        <v>77.2</v>
      </c>
    </row>
    <row r="79" customFormat="false" ht="58.5" hidden="false" customHeight="true" outlineLevel="0" collapsed="false">
      <c r="A79" s="7"/>
      <c r="B79" s="59" t="s">
        <v>1</v>
      </c>
      <c r="C79" s="11" t="s">
        <v>2</v>
      </c>
      <c r="D79" s="12" t="s">
        <v>3</v>
      </c>
      <c r="E79" s="13" t="s">
        <v>4</v>
      </c>
      <c r="F79" s="12" t="s">
        <v>5</v>
      </c>
      <c r="G79" s="12"/>
      <c r="H79" s="12"/>
      <c r="I79" s="12" t="s">
        <v>6</v>
      </c>
      <c r="J79" s="14" t="s">
        <v>7</v>
      </c>
      <c r="K79" s="14"/>
      <c r="L79" s="14"/>
      <c r="M79" s="14"/>
      <c r="N79" s="14"/>
      <c r="O79" s="14" t="s">
        <v>8</v>
      </c>
      <c r="P79" s="14"/>
      <c r="Q79" s="14"/>
      <c r="R79" s="14"/>
      <c r="S79" s="14"/>
      <c r="T79" s="14"/>
      <c r="U79" s="14"/>
      <c r="V79" s="14"/>
    </row>
    <row r="80" customFormat="false" ht="58.5" hidden="false" customHeight="false" outlineLevel="0" collapsed="false">
      <c r="A80" s="7"/>
      <c r="B80" s="59"/>
      <c r="C80" s="11"/>
      <c r="D80" s="12"/>
      <c r="E80" s="13"/>
      <c r="F80" s="12" t="s">
        <v>9</v>
      </c>
      <c r="G80" s="15" t="s">
        <v>10</v>
      </c>
      <c r="H80" s="12" t="s">
        <v>11</v>
      </c>
      <c r="I80" s="12"/>
      <c r="J80" s="16" t="s">
        <v>12</v>
      </c>
      <c r="K80" s="14" t="s">
        <v>13</v>
      </c>
      <c r="L80" s="14" t="s">
        <v>14</v>
      </c>
      <c r="M80" s="16" t="s">
        <v>15</v>
      </c>
      <c r="N80" s="16" t="s">
        <v>16</v>
      </c>
      <c r="O80" s="14" t="s">
        <v>17</v>
      </c>
      <c r="P80" s="14" t="s">
        <v>18</v>
      </c>
      <c r="Q80" s="14" t="s">
        <v>19</v>
      </c>
      <c r="R80" s="16" t="s">
        <v>20</v>
      </c>
      <c r="S80" s="14" t="s">
        <v>21</v>
      </c>
      <c r="T80" s="14" t="s">
        <v>22</v>
      </c>
      <c r="U80" s="14" t="s">
        <v>23</v>
      </c>
      <c r="V80" s="16" t="s">
        <v>24</v>
      </c>
    </row>
    <row r="81" customFormat="false" ht="58.5" hidden="false" customHeight="false" outlineLevel="0" collapsed="false">
      <c r="A81" s="7"/>
      <c r="B81" s="60"/>
      <c r="C81" s="18"/>
      <c r="D81" s="19"/>
      <c r="E81" s="20" t="s">
        <v>25</v>
      </c>
      <c r="F81" s="12" t="s">
        <v>25</v>
      </c>
      <c r="G81" s="15" t="s">
        <v>25</v>
      </c>
      <c r="H81" s="12" t="s">
        <v>25</v>
      </c>
      <c r="I81" s="12" t="s">
        <v>26</v>
      </c>
      <c r="J81" s="14" t="s">
        <v>27</v>
      </c>
      <c r="K81" s="14" t="s">
        <v>28</v>
      </c>
      <c r="L81" s="14" t="s">
        <v>28</v>
      </c>
      <c r="M81" s="14" t="s">
        <v>28</v>
      </c>
      <c r="N81" s="14" t="s">
        <v>27</v>
      </c>
      <c r="O81" s="14" t="s">
        <v>28</v>
      </c>
      <c r="P81" s="14" t="s">
        <v>28</v>
      </c>
      <c r="Q81" s="14" t="s">
        <v>28</v>
      </c>
      <c r="R81" s="14" t="s">
        <v>28</v>
      </c>
      <c r="S81" s="14" t="s">
        <v>28</v>
      </c>
      <c r="T81" s="14" t="s">
        <v>28</v>
      </c>
      <c r="U81" s="14" t="s">
        <v>28</v>
      </c>
      <c r="V81" s="14" t="s">
        <v>28</v>
      </c>
    </row>
    <row r="82" customFormat="false" ht="50.25" hidden="false" customHeight="true" outlineLevel="0" collapsed="false">
      <c r="A82" s="7"/>
      <c r="B82" s="21"/>
      <c r="C82" s="22" t="s">
        <v>10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58.5" hidden="false" customHeight="true" outlineLevel="0" collapsed="false">
      <c r="A83" s="7"/>
      <c r="B83" s="7"/>
      <c r="C83" s="23"/>
      <c r="D83" s="12" t="s">
        <v>30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16.25" hidden="false" customHeight="false" outlineLevel="0" collapsed="false">
      <c r="A84" s="7"/>
      <c r="B84" s="48" t="n">
        <v>26</v>
      </c>
      <c r="C84" s="25" t="s">
        <v>110</v>
      </c>
      <c r="D84" s="26" t="s">
        <v>111</v>
      </c>
      <c r="E84" s="27" t="n">
        <v>200</v>
      </c>
      <c r="F84" s="28" t="n">
        <v>5.74</v>
      </c>
      <c r="G84" s="29" t="n">
        <v>5.52</v>
      </c>
      <c r="H84" s="29" t="n">
        <v>25.09</v>
      </c>
      <c r="I84" s="29" t="n">
        <v>173.015</v>
      </c>
      <c r="J84" s="30" t="n">
        <v>28.615</v>
      </c>
      <c r="K84" s="30" t="n">
        <v>0.058</v>
      </c>
      <c r="L84" s="30" t="n">
        <v>0.195</v>
      </c>
      <c r="M84" s="30" t="n">
        <v>0.8</v>
      </c>
      <c r="N84" s="30" t="n">
        <v>0.086</v>
      </c>
      <c r="O84" s="30" t="n">
        <v>0.348</v>
      </c>
      <c r="P84" s="30" t="n">
        <v>166.131</v>
      </c>
      <c r="Q84" s="30" t="n">
        <v>29.045</v>
      </c>
      <c r="R84" s="30" t="n">
        <v>151.382</v>
      </c>
      <c r="S84" s="30" t="n">
        <v>206.323</v>
      </c>
      <c r="T84" s="30" t="n">
        <v>0.012</v>
      </c>
      <c r="U84" s="30" t="n">
        <v>0.006</v>
      </c>
      <c r="V84" s="30" t="n">
        <v>0.065</v>
      </c>
    </row>
    <row r="85" customFormat="false" ht="58.5" hidden="false" customHeight="false" outlineLevel="0" collapsed="false">
      <c r="A85" s="7"/>
      <c r="B85" s="48" t="n">
        <v>25</v>
      </c>
      <c r="C85" s="32" t="s">
        <v>33</v>
      </c>
      <c r="D85" s="33" t="s">
        <v>34</v>
      </c>
      <c r="E85" s="34" t="n">
        <v>200</v>
      </c>
      <c r="F85" s="28" t="n">
        <v>1.76</v>
      </c>
      <c r="G85" s="29" t="n">
        <v>1.37</v>
      </c>
      <c r="H85" s="29" t="n">
        <v>9.64</v>
      </c>
      <c r="I85" s="29" t="n">
        <v>57.9</v>
      </c>
      <c r="J85" s="30" t="n">
        <v>7.92</v>
      </c>
      <c r="K85" s="30" t="n">
        <v>0.026</v>
      </c>
      <c r="L85" s="30" t="n">
        <v>0.074</v>
      </c>
      <c r="M85" s="30" t="n">
        <v>0.312</v>
      </c>
      <c r="N85" s="30" t="n">
        <v>0.018</v>
      </c>
      <c r="O85" s="30" t="n">
        <v>0.161</v>
      </c>
      <c r="P85" s="30" t="n">
        <v>70.269</v>
      </c>
      <c r="Q85" s="30" t="n">
        <v>13.328</v>
      </c>
      <c r="R85" s="30" t="n">
        <v>58.583</v>
      </c>
      <c r="S85" s="30" t="n">
        <v>121.717</v>
      </c>
      <c r="T85" s="30" t="n">
        <v>0.005</v>
      </c>
      <c r="U85" s="30" t="n">
        <v>0.002</v>
      </c>
      <c r="V85" s="30" t="n">
        <v>0.126</v>
      </c>
    </row>
    <row r="86" customFormat="false" ht="58.5" hidden="false" customHeight="false" outlineLevel="0" collapsed="false">
      <c r="A86" s="7"/>
      <c r="B86" s="31" t="n">
        <v>27</v>
      </c>
      <c r="C86" s="32" t="s">
        <v>35</v>
      </c>
      <c r="D86" s="33" t="s">
        <v>36</v>
      </c>
      <c r="E86" s="35" t="s">
        <v>37</v>
      </c>
      <c r="F86" s="36" t="n">
        <v>5.04</v>
      </c>
      <c r="G86" s="37" t="n">
        <v>3.93</v>
      </c>
      <c r="H86" s="37" t="n">
        <v>17.48</v>
      </c>
      <c r="I86" s="37" t="n">
        <v>125.78</v>
      </c>
      <c r="J86" s="38" t="n">
        <v>23.8</v>
      </c>
      <c r="K86" s="38" t="n">
        <v>0.044</v>
      </c>
      <c r="L86" s="38" t="n">
        <v>0.046</v>
      </c>
      <c r="M86" s="38" t="n">
        <v>0.065</v>
      </c>
      <c r="N86" s="38" t="n">
        <v>0.066</v>
      </c>
      <c r="O86" s="38" t="n">
        <v>0.434</v>
      </c>
      <c r="P86" s="38" t="n">
        <v>29.78</v>
      </c>
      <c r="Q86" s="38" t="n">
        <v>7.89</v>
      </c>
      <c r="R86" s="38" t="n">
        <v>54.67</v>
      </c>
      <c r="S86" s="38" t="n">
        <v>48.41</v>
      </c>
      <c r="T86" s="38" t="n">
        <v>0.002</v>
      </c>
      <c r="U86" s="38" t="n">
        <v>0.006</v>
      </c>
      <c r="V86" s="38" t="n">
        <v>0.009</v>
      </c>
    </row>
    <row r="87" customFormat="false" ht="58.5" hidden="false" customHeight="false" outlineLevel="0" collapsed="false">
      <c r="A87" s="7"/>
      <c r="B87" s="31"/>
      <c r="C87" s="32"/>
      <c r="D87" s="33" t="s">
        <v>38</v>
      </c>
      <c r="E87" s="34" t="n">
        <f aca="false">E84+E85+E86</f>
        <v>453</v>
      </c>
      <c r="F87" s="36" t="n">
        <f aca="false">F84+F85+F86</f>
        <v>12.54</v>
      </c>
      <c r="G87" s="36" t="n">
        <f aca="false">G84+G85+G86</f>
        <v>10.82</v>
      </c>
      <c r="H87" s="36" t="n">
        <f aca="false">H84+H85+H86</f>
        <v>52.21</v>
      </c>
      <c r="I87" s="36" t="n">
        <f aca="false">I84+I85+I86</f>
        <v>356.695</v>
      </c>
      <c r="J87" s="64" t="n">
        <f aca="false">J84+J85+J86</f>
        <v>60.335</v>
      </c>
      <c r="K87" s="64" t="n">
        <f aca="false">K84+K85+K86</f>
        <v>0.128</v>
      </c>
      <c r="L87" s="64" t="n">
        <f aca="false">L84+L85+L86</f>
        <v>0.315</v>
      </c>
      <c r="M87" s="64" t="n">
        <f aca="false">M84+M85+M86</f>
        <v>1.177</v>
      </c>
      <c r="N87" s="64" t="n">
        <f aca="false">N84+N85+N86</f>
        <v>0.17</v>
      </c>
      <c r="O87" s="64" t="n">
        <f aca="false">O84+O85+O86</f>
        <v>0.943</v>
      </c>
      <c r="P87" s="64" t="n">
        <f aca="false">P84+P85+P86</f>
        <v>266.18</v>
      </c>
      <c r="Q87" s="64" t="n">
        <f aca="false">Q84+Q85+Q86</f>
        <v>50.263</v>
      </c>
      <c r="R87" s="64" t="n">
        <f aca="false">R84+R85+R86</f>
        <v>264.635</v>
      </c>
      <c r="S87" s="64" t="n">
        <f aca="false">S84+S85+S86</f>
        <v>376.45</v>
      </c>
      <c r="T87" s="64" t="n">
        <f aca="false">T84+T85+T86</f>
        <v>0.019</v>
      </c>
      <c r="U87" s="64" t="n">
        <f aca="false">U84+U85+U86</f>
        <v>0.014</v>
      </c>
      <c r="V87" s="64" t="n">
        <f aca="false">V84+V85+V86</f>
        <v>0.2</v>
      </c>
    </row>
    <row r="88" customFormat="false" ht="58.5" hidden="false" customHeight="true" outlineLevel="0" collapsed="false">
      <c r="A88" s="7"/>
      <c r="B88" s="7"/>
      <c r="C88" s="23"/>
      <c r="D88" s="12" t="s">
        <v>39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16.25" hidden="false" customHeight="false" outlineLevel="0" collapsed="false">
      <c r="A89" s="7"/>
      <c r="B89" s="31" t="s">
        <v>40</v>
      </c>
      <c r="C89" s="25" t="s">
        <v>41</v>
      </c>
      <c r="D89" s="33" t="s">
        <v>42</v>
      </c>
      <c r="E89" s="39" t="s">
        <v>43</v>
      </c>
      <c r="F89" s="40" t="n">
        <v>3.38</v>
      </c>
      <c r="G89" s="41" t="n">
        <v>3.7</v>
      </c>
      <c r="H89" s="41" t="n">
        <v>5.56</v>
      </c>
      <c r="I89" s="41" t="n">
        <v>69.37</v>
      </c>
      <c r="J89" s="41" t="n">
        <v>28.6</v>
      </c>
      <c r="K89" s="41" t="n">
        <v>0.052</v>
      </c>
      <c r="L89" s="41" t="n">
        <v>0.221</v>
      </c>
      <c r="M89" s="41" t="n">
        <v>0.91</v>
      </c>
      <c r="N89" s="41" t="n">
        <v>0.039</v>
      </c>
      <c r="O89" s="41" t="n">
        <v>0.13</v>
      </c>
      <c r="P89" s="41" t="n">
        <v>156</v>
      </c>
      <c r="Q89" s="41" t="n">
        <v>18.2</v>
      </c>
      <c r="R89" s="41" t="n">
        <v>117</v>
      </c>
      <c r="S89" s="41" t="n">
        <v>189.8</v>
      </c>
      <c r="T89" s="41" t="n">
        <v>0.012</v>
      </c>
      <c r="U89" s="41" t="n">
        <v>0.002</v>
      </c>
      <c r="V89" s="41" t="n">
        <v>0.026</v>
      </c>
    </row>
    <row r="90" customFormat="false" ht="58.5" hidden="false" customHeight="false" outlineLevel="0" collapsed="false">
      <c r="A90" s="7"/>
      <c r="B90" s="31"/>
      <c r="C90" s="32"/>
      <c r="D90" s="33" t="s">
        <v>38</v>
      </c>
      <c r="E90" s="27" t="str">
        <f aca="false">E89</f>
        <v>130</v>
      </c>
      <c r="F90" s="36" t="n">
        <f aca="false">SUM(F89)</f>
        <v>3.38</v>
      </c>
      <c r="G90" s="37" t="n">
        <f aca="false">SUM(G89)</f>
        <v>3.7</v>
      </c>
      <c r="H90" s="37" t="n">
        <f aca="false">SUM(H89)</f>
        <v>5.56</v>
      </c>
      <c r="I90" s="37" t="n">
        <f aca="false">SUM(I89)</f>
        <v>69.37</v>
      </c>
      <c r="J90" s="38" t="n">
        <f aca="false">SUM(J89)</f>
        <v>28.6</v>
      </c>
      <c r="K90" s="38" t="n">
        <f aca="false">SUM(K89)</f>
        <v>0.052</v>
      </c>
      <c r="L90" s="38" t="n">
        <f aca="false">SUM(L89)</f>
        <v>0.221</v>
      </c>
      <c r="M90" s="38" t="n">
        <f aca="false">SUM(M89)</f>
        <v>0.91</v>
      </c>
      <c r="N90" s="38" t="n">
        <f aca="false">SUM(N89)</f>
        <v>0.039</v>
      </c>
      <c r="O90" s="38" t="n">
        <f aca="false">SUM(O89)</f>
        <v>0.13</v>
      </c>
      <c r="P90" s="38" t="n">
        <f aca="false">SUM(P89)</f>
        <v>156</v>
      </c>
      <c r="Q90" s="38" t="n">
        <f aca="false">SUM(Q89)</f>
        <v>18.2</v>
      </c>
      <c r="R90" s="38" t="n">
        <f aca="false">SUM(R89)</f>
        <v>117</v>
      </c>
      <c r="S90" s="38" t="n">
        <f aca="false">SUM(S89)</f>
        <v>189.8</v>
      </c>
      <c r="T90" s="38" t="n">
        <f aca="false">SUM(T89)</f>
        <v>0.012</v>
      </c>
      <c r="U90" s="38" t="n">
        <f aca="false">SUM(U89)</f>
        <v>0.002</v>
      </c>
      <c r="V90" s="38" t="n">
        <f aca="false">SUM(V89)</f>
        <v>0.026</v>
      </c>
    </row>
    <row r="91" customFormat="false" ht="58.5" hidden="false" customHeight="true" outlineLevel="0" collapsed="false">
      <c r="A91" s="7"/>
      <c r="B91" s="7"/>
      <c r="C91" s="23"/>
      <c r="D91" s="12" t="s">
        <v>44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16.25" hidden="false" customHeight="false" outlineLevel="0" collapsed="false">
      <c r="A92" s="7"/>
      <c r="B92" s="65" t="n">
        <v>28</v>
      </c>
      <c r="C92" s="42" t="s">
        <v>112</v>
      </c>
      <c r="D92" s="43" t="s">
        <v>113</v>
      </c>
      <c r="E92" s="66" t="s">
        <v>47</v>
      </c>
      <c r="F92" s="45" t="n">
        <v>11.51</v>
      </c>
      <c r="G92" s="46" t="n">
        <v>8.37</v>
      </c>
      <c r="H92" s="46" t="n">
        <v>2.13</v>
      </c>
      <c r="I92" s="46" t="n">
        <v>129.915</v>
      </c>
      <c r="J92" s="47" t="n">
        <v>18.72</v>
      </c>
      <c r="K92" s="47" t="n">
        <v>0.089</v>
      </c>
      <c r="L92" s="47" t="n">
        <v>0.087</v>
      </c>
      <c r="M92" s="47" t="n">
        <v>1.551</v>
      </c>
      <c r="N92" s="47" t="n">
        <v>0.264</v>
      </c>
      <c r="O92" s="47" t="n">
        <v>0.917</v>
      </c>
      <c r="P92" s="47" t="n">
        <v>30.12</v>
      </c>
      <c r="Q92" s="47" t="n">
        <v>48.791</v>
      </c>
      <c r="R92" s="47" t="n">
        <v>154.415</v>
      </c>
      <c r="S92" s="47" t="n">
        <v>170.898</v>
      </c>
      <c r="T92" s="47" t="n">
        <v>0.158</v>
      </c>
      <c r="U92" s="47" t="n">
        <v>0.027</v>
      </c>
      <c r="V92" s="47" t="n">
        <v>0.009</v>
      </c>
    </row>
    <row r="93" customFormat="false" ht="116.25" hidden="false" customHeight="false" outlineLevel="0" collapsed="false">
      <c r="A93" s="7"/>
      <c r="B93" s="31" t="n">
        <v>29</v>
      </c>
      <c r="C93" s="67" t="s">
        <v>114</v>
      </c>
      <c r="D93" s="43" t="s">
        <v>115</v>
      </c>
      <c r="E93" s="52" t="s">
        <v>50</v>
      </c>
      <c r="F93" s="45" t="n">
        <v>3.31</v>
      </c>
      <c r="G93" s="46" t="n">
        <v>3.28</v>
      </c>
      <c r="H93" s="46" t="n">
        <v>8.78</v>
      </c>
      <c r="I93" s="46" t="n">
        <v>77.81</v>
      </c>
      <c r="J93" s="47" t="n">
        <v>116.833</v>
      </c>
      <c r="K93" s="47" t="n">
        <v>0.044</v>
      </c>
      <c r="L93" s="47" t="n">
        <v>0.054</v>
      </c>
      <c r="M93" s="47" t="n">
        <v>6.856</v>
      </c>
      <c r="N93" s="47" t="n">
        <v>0.03</v>
      </c>
      <c r="O93" s="47" t="n">
        <v>0.89</v>
      </c>
      <c r="P93" s="47" t="n">
        <v>35.101</v>
      </c>
      <c r="Q93" s="47" t="n">
        <v>19.466</v>
      </c>
      <c r="R93" s="47" t="n">
        <v>53.353</v>
      </c>
      <c r="S93" s="47" t="n">
        <v>298.44</v>
      </c>
      <c r="T93" s="47" t="n">
        <v>0.006</v>
      </c>
      <c r="U93" s="47" t="n">
        <v>0.001</v>
      </c>
      <c r="V93" s="47" t="n">
        <v>0.144</v>
      </c>
    </row>
    <row r="94" customFormat="false" ht="58.5" hidden="false" customHeight="false" outlineLevel="0" collapsed="false">
      <c r="A94" s="7"/>
      <c r="B94" s="31" t="n">
        <v>31</v>
      </c>
      <c r="C94" s="32" t="s">
        <v>116</v>
      </c>
      <c r="D94" s="33" t="s">
        <v>117</v>
      </c>
      <c r="E94" s="35" t="s">
        <v>68</v>
      </c>
      <c r="F94" s="36" t="n">
        <v>16.59</v>
      </c>
      <c r="G94" s="37" t="n">
        <v>1.05</v>
      </c>
      <c r="H94" s="37" t="n">
        <v>0.07</v>
      </c>
      <c r="I94" s="37" t="n">
        <v>79.8</v>
      </c>
      <c r="J94" s="38" t="n">
        <v>11.9</v>
      </c>
      <c r="K94" s="38" t="n">
        <v>0.034</v>
      </c>
      <c r="L94" s="38" t="n">
        <v>0.13</v>
      </c>
      <c r="M94" s="38" t="n">
        <v>0</v>
      </c>
      <c r="N94" s="38" t="n">
        <v>0.21</v>
      </c>
      <c r="O94" s="38" t="n">
        <v>0.602</v>
      </c>
      <c r="P94" s="38" t="n">
        <v>7.77</v>
      </c>
      <c r="Q94" s="38" t="n">
        <v>17.5</v>
      </c>
      <c r="R94" s="38" t="n">
        <v>128.1</v>
      </c>
      <c r="S94" s="38" t="n">
        <v>156.8</v>
      </c>
      <c r="T94" s="38" t="n">
        <v>0</v>
      </c>
      <c r="U94" s="38" t="n">
        <v>0.015</v>
      </c>
      <c r="V94" s="38" t="n">
        <v>0</v>
      </c>
    </row>
    <row r="95" customFormat="false" ht="116.25" hidden="false" customHeight="false" outlineLevel="0" collapsed="false">
      <c r="A95" s="7"/>
      <c r="B95" s="48" t="n">
        <v>32</v>
      </c>
      <c r="C95" s="32" t="s">
        <v>118</v>
      </c>
      <c r="D95" s="68" t="s">
        <v>119</v>
      </c>
      <c r="E95" s="27" t="n">
        <v>150</v>
      </c>
      <c r="F95" s="36" t="n">
        <v>4.98</v>
      </c>
      <c r="G95" s="37" t="n">
        <v>3.07</v>
      </c>
      <c r="H95" s="37" t="n">
        <v>29.29</v>
      </c>
      <c r="I95" s="37" t="n">
        <v>164.92</v>
      </c>
      <c r="J95" s="38" t="n">
        <v>968.318</v>
      </c>
      <c r="K95" s="38" t="n">
        <v>0.087</v>
      </c>
      <c r="L95" s="38" t="n">
        <v>0.065</v>
      </c>
      <c r="M95" s="38" t="n">
        <v>3.355</v>
      </c>
      <c r="N95" s="38" t="n">
        <v>0.053</v>
      </c>
      <c r="O95" s="38" t="n">
        <v>1.143</v>
      </c>
      <c r="P95" s="38" t="n">
        <v>38.929</v>
      </c>
      <c r="Q95" s="38" t="n">
        <v>35.958</v>
      </c>
      <c r="R95" s="38" t="n">
        <v>74.489</v>
      </c>
      <c r="S95" s="38" t="n">
        <v>212.04</v>
      </c>
      <c r="T95" s="38" t="n">
        <v>0.004</v>
      </c>
      <c r="U95" s="38" t="n">
        <v>0</v>
      </c>
      <c r="V95" s="38" t="n">
        <v>0.236</v>
      </c>
    </row>
    <row r="96" customFormat="false" ht="116.25" hidden="false" customHeight="false" outlineLevel="0" collapsed="false">
      <c r="A96" s="7"/>
      <c r="B96" s="31" t="n">
        <v>33</v>
      </c>
      <c r="C96" s="32" t="s">
        <v>54</v>
      </c>
      <c r="D96" s="26" t="s">
        <v>55</v>
      </c>
      <c r="E96" s="49" t="s">
        <v>50</v>
      </c>
      <c r="F96" s="36" t="n">
        <v>0.13</v>
      </c>
      <c r="G96" s="37" t="n">
        <v>0.09</v>
      </c>
      <c r="H96" s="37" t="n">
        <v>14.99</v>
      </c>
      <c r="I96" s="37" t="n">
        <v>62.351</v>
      </c>
      <c r="J96" s="38" t="n">
        <v>1.44</v>
      </c>
      <c r="K96" s="38" t="n">
        <v>0.002</v>
      </c>
      <c r="L96" s="38" t="n">
        <v>0.004</v>
      </c>
      <c r="M96" s="38" t="n">
        <v>2.7</v>
      </c>
      <c r="N96" s="38" t="n">
        <v>0</v>
      </c>
      <c r="O96" s="38" t="n">
        <v>0.097</v>
      </c>
      <c r="P96" s="38" t="n">
        <v>14.975</v>
      </c>
      <c r="Q96" s="38" t="n">
        <v>2.809</v>
      </c>
      <c r="R96" s="38" t="n">
        <v>7.909</v>
      </c>
      <c r="S96" s="38" t="n">
        <v>17.358</v>
      </c>
      <c r="T96" s="38" t="n">
        <v>0</v>
      </c>
      <c r="U96" s="38" t="n">
        <v>0</v>
      </c>
      <c r="V96" s="38" t="n">
        <v>0.157</v>
      </c>
    </row>
    <row r="97" customFormat="false" ht="58.5" hidden="false" customHeight="false" outlineLevel="0" collapsed="false">
      <c r="A97" s="7"/>
      <c r="B97" s="31"/>
      <c r="C97" s="32" t="s">
        <v>40</v>
      </c>
      <c r="D97" s="33" t="s">
        <v>56</v>
      </c>
      <c r="E97" s="27" t="n">
        <v>20</v>
      </c>
      <c r="F97" s="36" t="n">
        <v>1.52</v>
      </c>
      <c r="G97" s="37" t="n">
        <v>0.16</v>
      </c>
      <c r="H97" s="37" t="n">
        <v>9.84</v>
      </c>
      <c r="I97" s="37" t="n">
        <v>47</v>
      </c>
      <c r="J97" s="38" t="n">
        <v>0</v>
      </c>
      <c r="K97" s="38" t="n">
        <v>0.022</v>
      </c>
      <c r="L97" s="38" t="n">
        <v>0.001</v>
      </c>
      <c r="M97" s="38" t="n">
        <v>0</v>
      </c>
      <c r="N97" s="38" t="n">
        <v>0</v>
      </c>
      <c r="O97" s="38" t="n">
        <v>0.22</v>
      </c>
      <c r="P97" s="38" t="n">
        <v>4</v>
      </c>
      <c r="Q97" s="38" t="n">
        <v>2.8</v>
      </c>
      <c r="R97" s="38" t="n">
        <v>13</v>
      </c>
      <c r="S97" s="38" t="n">
        <v>18.6</v>
      </c>
      <c r="T97" s="38" t="n">
        <v>0.001</v>
      </c>
      <c r="U97" s="38" t="n">
        <v>0.001</v>
      </c>
      <c r="V97" s="38" t="n">
        <v>0.003</v>
      </c>
    </row>
    <row r="98" customFormat="false" ht="58.5" hidden="false" customHeight="false" outlineLevel="0" collapsed="false">
      <c r="A98" s="7"/>
      <c r="B98" s="31" t="s">
        <v>40</v>
      </c>
      <c r="C98" s="32" t="s">
        <v>40</v>
      </c>
      <c r="D98" s="33" t="s">
        <v>57</v>
      </c>
      <c r="E98" s="27" t="n">
        <v>25</v>
      </c>
      <c r="F98" s="36" t="n">
        <v>1.23</v>
      </c>
      <c r="G98" s="37" t="n">
        <v>0.25</v>
      </c>
      <c r="H98" s="37" t="n">
        <v>11.2</v>
      </c>
      <c r="I98" s="37" t="n">
        <v>52.5</v>
      </c>
      <c r="J98" s="38" t="n">
        <v>0</v>
      </c>
      <c r="K98" s="38" t="n">
        <v>0.023</v>
      </c>
      <c r="L98" s="38" t="n">
        <v>0.008</v>
      </c>
      <c r="M98" s="38" t="n">
        <v>0</v>
      </c>
      <c r="N98" s="38" t="n">
        <v>0</v>
      </c>
      <c r="O98" s="38" t="n">
        <v>0.725</v>
      </c>
      <c r="P98" s="38" t="n">
        <v>4.5</v>
      </c>
      <c r="Q98" s="38" t="n">
        <v>5</v>
      </c>
      <c r="R98" s="38" t="n">
        <v>23</v>
      </c>
      <c r="S98" s="38" t="n">
        <v>35.75</v>
      </c>
      <c r="T98" s="38" t="n">
        <v>0.002</v>
      </c>
      <c r="U98" s="38" t="n">
        <v>0.002</v>
      </c>
      <c r="V98" s="38" t="n">
        <v>0.009</v>
      </c>
    </row>
    <row r="99" customFormat="false" ht="58.5" hidden="false" customHeight="false" outlineLevel="0" collapsed="false">
      <c r="A99" s="7"/>
      <c r="B99" s="31"/>
      <c r="C99" s="32"/>
      <c r="D99" s="33" t="s">
        <v>38</v>
      </c>
      <c r="E99" s="34" t="n">
        <f aca="false">E92+E93+E94+E95+E96+E97+E98</f>
        <v>725</v>
      </c>
      <c r="F99" s="36" t="n">
        <f aca="false">F92+F93+F94+F95+F96+F97+F98</f>
        <v>39.27</v>
      </c>
      <c r="G99" s="36" t="n">
        <f aca="false">G92+G93+G94+G95+G96+G97+G98</f>
        <v>16.27</v>
      </c>
      <c r="H99" s="36" t="n">
        <f aca="false">H92+H93+H94+H95+H96+H97+H98</f>
        <v>76.3</v>
      </c>
      <c r="I99" s="36" t="n">
        <f aca="false">I92+I93+I94+I95+I96+I97+I98</f>
        <v>614.296</v>
      </c>
      <c r="J99" s="36" t="n">
        <f aca="false">J92+J93+J94+J95+J96+J97+J98</f>
        <v>1117.211</v>
      </c>
      <c r="K99" s="36" t="n">
        <f aca="false">K92+K93+K94+K95+K96+K97+K98</f>
        <v>0.301</v>
      </c>
      <c r="L99" s="36" t="n">
        <f aca="false">L92+L93+L94+L95+L96+L97+L98</f>
        <v>0.349</v>
      </c>
      <c r="M99" s="36" t="n">
        <f aca="false">M92+M93+M94+M95+M96+M97+M98</f>
        <v>14.462</v>
      </c>
      <c r="N99" s="36" t="n">
        <f aca="false">N92+N93+N94+N95+N96+N97+N98</f>
        <v>0.557</v>
      </c>
      <c r="O99" s="36" t="n">
        <f aca="false">O92+O93+O94+O95+O96+O97+O98</f>
        <v>4.594</v>
      </c>
      <c r="P99" s="36" t="n">
        <f aca="false">P92+P93+P94+P95+P96+P97+P98</f>
        <v>135.395</v>
      </c>
      <c r="Q99" s="36" t="n">
        <f aca="false">Q92+Q93+Q94+Q95+Q96+Q97+Q98</f>
        <v>132.324</v>
      </c>
      <c r="R99" s="36" t="n">
        <f aca="false">R92+R93+R94+R95+R96+R97+R98</f>
        <v>454.266</v>
      </c>
      <c r="S99" s="36" t="n">
        <f aca="false">S92+S93+S94+S95+S96+S97+S98</f>
        <v>909.886</v>
      </c>
      <c r="T99" s="36" t="n">
        <f aca="false">T92+T93+T94+T95+T96+T97+T98</f>
        <v>0.171</v>
      </c>
      <c r="U99" s="36" t="n">
        <f aca="false">U92+U93+U94+U95+U96+U97+U98</f>
        <v>0.046</v>
      </c>
      <c r="V99" s="36" t="n">
        <f aca="false">V92+V93+V94+V95+V96+V97+V98</f>
        <v>0.558</v>
      </c>
    </row>
    <row r="100" customFormat="false" ht="58.5" hidden="false" customHeight="true" outlineLevel="0" collapsed="false">
      <c r="A100" s="7"/>
      <c r="B100" s="7"/>
      <c r="C100" s="23"/>
      <c r="D100" s="12" t="s">
        <v>5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16.25" hidden="false" customHeight="false" outlineLevel="0" collapsed="false">
      <c r="A101" s="7"/>
      <c r="B101" s="31" t="n">
        <v>8.9</v>
      </c>
      <c r="C101" s="25" t="s">
        <v>120</v>
      </c>
      <c r="D101" s="33" t="s">
        <v>121</v>
      </c>
      <c r="E101" s="39" t="s">
        <v>50</v>
      </c>
      <c r="F101" s="69" t="n">
        <v>0.094</v>
      </c>
      <c r="G101" s="70" t="n">
        <v>0.035</v>
      </c>
      <c r="H101" s="70" t="n">
        <v>6.122</v>
      </c>
      <c r="I101" s="70" t="n">
        <v>25.183</v>
      </c>
      <c r="J101" s="70" t="n">
        <v>0</v>
      </c>
      <c r="K101" s="70" t="n">
        <v>0.003</v>
      </c>
      <c r="L101" s="70" t="n">
        <v>0.003</v>
      </c>
      <c r="M101" s="70" t="n">
        <v>1.2</v>
      </c>
      <c r="N101" s="70" t="n">
        <v>0</v>
      </c>
      <c r="O101" s="70" t="n">
        <v>0.122</v>
      </c>
      <c r="P101" s="70" t="n">
        <v>11.03</v>
      </c>
      <c r="Q101" s="70" t="n">
        <v>4.324</v>
      </c>
      <c r="R101" s="70" t="n">
        <v>1.919</v>
      </c>
      <c r="S101" s="70" t="n">
        <v>19.903</v>
      </c>
      <c r="T101" s="70" t="n">
        <v>0</v>
      </c>
      <c r="U101" s="70" t="n">
        <v>0</v>
      </c>
      <c r="V101" s="70" t="n">
        <v>0.175</v>
      </c>
    </row>
    <row r="102" customFormat="false" ht="58.5" hidden="false" customHeight="false" outlineLevel="0" collapsed="false">
      <c r="A102" s="7"/>
      <c r="B102" s="24" t="n">
        <v>34</v>
      </c>
      <c r="C102" s="67" t="s">
        <v>122</v>
      </c>
      <c r="D102" s="43" t="s">
        <v>123</v>
      </c>
      <c r="E102" s="66" t="s">
        <v>47</v>
      </c>
      <c r="F102" s="71" t="n">
        <v>4.58</v>
      </c>
      <c r="G102" s="72" t="n">
        <v>7.41</v>
      </c>
      <c r="H102" s="72" t="n">
        <v>31.03</v>
      </c>
      <c r="I102" s="72" t="n">
        <v>209.11</v>
      </c>
      <c r="J102" s="73" t="n">
        <v>34.596</v>
      </c>
      <c r="K102" s="73" t="n">
        <v>0.054</v>
      </c>
      <c r="L102" s="73" t="n">
        <v>0.056</v>
      </c>
      <c r="M102" s="73" t="n">
        <v>0.078</v>
      </c>
      <c r="N102" s="73" t="n">
        <v>0.214</v>
      </c>
      <c r="O102" s="73" t="n">
        <v>0.522</v>
      </c>
      <c r="P102" s="73" t="n">
        <v>25.682</v>
      </c>
      <c r="Q102" s="73" t="n">
        <v>7.49</v>
      </c>
      <c r="R102" s="73" t="n">
        <v>49.703</v>
      </c>
      <c r="S102" s="73" t="n">
        <v>64.583</v>
      </c>
      <c r="T102" s="73" t="n">
        <v>0.002</v>
      </c>
      <c r="U102" s="73" t="n">
        <v>0.002</v>
      </c>
      <c r="V102" s="73" t="n">
        <v>0.004</v>
      </c>
    </row>
    <row r="103" customFormat="false" ht="58.5" hidden="false" customHeight="false" outlineLevel="0" collapsed="false">
      <c r="A103" s="7"/>
      <c r="B103" s="31"/>
      <c r="C103" s="32"/>
      <c r="D103" s="33" t="s">
        <v>38</v>
      </c>
      <c r="E103" s="34" t="n">
        <f aca="false">E101+E102</f>
        <v>260</v>
      </c>
      <c r="F103" s="36" t="n">
        <f aca="false">SUM(F101:F102)</f>
        <v>4.674</v>
      </c>
      <c r="G103" s="37" t="n">
        <f aca="false">SUM(G101:G102)</f>
        <v>7.445</v>
      </c>
      <c r="H103" s="37" t="n">
        <f aca="false">SUM(H101:H102)</f>
        <v>37.152</v>
      </c>
      <c r="I103" s="37" t="n">
        <f aca="false">SUM(I101:I102)</f>
        <v>234.293</v>
      </c>
      <c r="J103" s="38" t="n">
        <f aca="false">SUM(J101:J102)</f>
        <v>34.596</v>
      </c>
      <c r="K103" s="38" t="n">
        <f aca="false">SUM(K101:K102)</f>
        <v>0.057</v>
      </c>
      <c r="L103" s="38" t="n">
        <f aca="false">SUM(L101:L102)</f>
        <v>0.059</v>
      </c>
      <c r="M103" s="38" t="n">
        <f aca="false">SUM(M101:M102)</f>
        <v>1.278</v>
      </c>
      <c r="N103" s="38" t="n">
        <f aca="false">SUM(N101:N102)</f>
        <v>0.214</v>
      </c>
      <c r="O103" s="38" t="n">
        <f aca="false">SUM(O101:O102)</f>
        <v>0.644</v>
      </c>
      <c r="P103" s="38" t="n">
        <f aca="false">SUM(P101:P102)</f>
        <v>36.712</v>
      </c>
      <c r="Q103" s="38" t="n">
        <f aca="false">SUM(Q101:Q102)</f>
        <v>11.814</v>
      </c>
      <c r="R103" s="38" t="n">
        <f aca="false">SUM(R101:R102)</f>
        <v>51.622</v>
      </c>
      <c r="S103" s="38" t="n">
        <f aca="false">SUM(S101:S102)</f>
        <v>84.486</v>
      </c>
      <c r="T103" s="38" t="n">
        <f aca="false">SUM(T101:T102)</f>
        <v>0.002</v>
      </c>
      <c r="U103" s="38" t="n">
        <f aca="false">SUM(U101:U102)</f>
        <v>0.002</v>
      </c>
      <c r="V103" s="38" t="n">
        <f aca="false">SUM(V101:V102)</f>
        <v>0.179</v>
      </c>
    </row>
    <row r="104" customFormat="false" ht="58.5" hidden="false" customHeight="true" outlineLevel="0" collapsed="false">
      <c r="A104" s="7"/>
      <c r="B104" s="7"/>
      <c r="C104" s="23"/>
      <c r="D104" s="11" t="s">
        <v>62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58.5" hidden="false" customHeight="false" outlineLevel="0" collapsed="false">
      <c r="A105" s="7"/>
      <c r="B105" s="7"/>
      <c r="C105" s="25" t="s">
        <v>124</v>
      </c>
      <c r="D105" s="68" t="s">
        <v>125</v>
      </c>
      <c r="E105" s="74" t="s">
        <v>47</v>
      </c>
      <c r="F105" s="45" t="n">
        <v>2.67</v>
      </c>
      <c r="G105" s="46" t="n">
        <v>5.62</v>
      </c>
      <c r="H105" s="46" t="n">
        <v>4.38</v>
      </c>
      <c r="I105" s="46" t="n">
        <v>78.79</v>
      </c>
      <c r="J105" s="47" t="n">
        <v>23.4</v>
      </c>
      <c r="K105" s="47" t="n">
        <v>0.014</v>
      </c>
      <c r="L105" s="47" t="n">
        <v>0.071</v>
      </c>
      <c r="M105" s="47" t="n">
        <v>0.807</v>
      </c>
      <c r="N105" s="47" t="n">
        <v>0.33</v>
      </c>
      <c r="O105" s="47" t="n">
        <v>0.458</v>
      </c>
      <c r="P105" s="47" t="n">
        <v>22.784</v>
      </c>
      <c r="Q105" s="47" t="n">
        <v>6.381</v>
      </c>
      <c r="R105" s="47" t="n">
        <v>40.181</v>
      </c>
      <c r="S105" s="47" t="n">
        <v>64.839</v>
      </c>
      <c r="T105" s="47" t="n">
        <v>0.003</v>
      </c>
      <c r="U105" s="47" t="n">
        <v>0.005</v>
      </c>
      <c r="V105" s="47" t="n">
        <v>0.014</v>
      </c>
    </row>
    <row r="106" customFormat="false" ht="58.5" hidden="false" customHeight="false" outlineLevel="0" collapsed="false">
      <c r="A106" s="7"/>
      <c r="B106" s="65" t="n">
        <v>35</v>
      </c>
      <c r="C106" s="25" t="s">
        <v>126</v>
      </c>
      <c r="D106" s="68" t="s">
        <v>127</v>
      </c>
      <c r="E106" s="27" t="n">
        <v>200</v>
      </c>
      <c r="F106" s="36" t="n">
        <v>9.79</v>
      </c>
      <c r="G106" s="37" t="n">
        <v>10.95</v>
      </c>
      <c r="H106" s="37" t="n">
        <v>12.73</v>
      </c>
      <c r="I106" s="37" t="n">
        <v>176.56</v>
      </c>
      <c r="J106" s="38" t="n">
        <v>417.95</v>
      </c>
      <c r="K106" s="38" t="n">
        <v>0.091</v>
      </c>
      <c r="L106" s="38" t="n">
        <v>0.117</v>
      </c>
      <c r="M106" s="38" t="n">
        <v>16.427</v>
      </c>
      <c r="N106" s="38" t="n">
        <v>0</v>
      </c>
      <c r="O106" s="38" t="n">
        <v>1.983</v>
      </c>
      <c r="P106" s="38" t="n">
        <v>51.071</v>
      </c>
      <c r="Q106" s="38" t="n">
        <v>39.997</v>
      </c>
      <c r="R106" s="38" t="n">
        <v>132.475</v>
      </c>
      <c r="S106" s="38" t="n">
        <v>561.357</v>
      </c>
      <c r="T106" s="38" t="n">
        <v>0.008</v>
      </c>
      <c r="U106" s="38" t="n">
        <v>0.001</v>
      </c>
      <c r="V106" s="38" t="n">
        <v>0.143</v>
      </c>
    </row>
    <row r="107" customFormat="false" ht="58.5" hidden="false" customHeight="false" outlineLevel="0" collapsed="false">
      <c r="A107" s="7"/>
      <c r="B107" s="31" t="n">
        <v>36</v>
      </c>
      <c r="C107" s="75" t="s">
        <v>128</v>
      </c>
      <c r="D107" s="50" t="s">
        <v>129</v>
      </c>
      <c r="E107" s="34" t="n">
        <v>200</v>
      </c>
      <c r="F107" s="28" t="n">
        <v>0.25</v>
      </c>
      <c r="G107" s="29" t="n">
        <v>0.06</v>
      </c>
      <c r="H107" s="29" t="n">
        <v>5.65</v>
      </c>
      <c r="I107" s="29" t="n">
        <v>24.11</v>
      </c>
      <c r="J107" s="30" t="n">
        <v>0.572</v>
      </c>
      <c r="K107" s="30" t="n">
        <v>0.002</v>
      </c>
      <c r="L107" s="30" t="n">
        <v>0.011</v>
      </c>
      <c r="M107" s="30" t="n">
        <v>1.06</v>
      </c>
      <c r="N107" s="30" t="n">
        <v>0</v>
      </c>
      <c r="O107" s="30" t="n">
        <v>0.869</v>
      </c>
      <c r="P107" s="30" t="n">
        <v>15.244</v>
      </c>
      <c r="Q107" s="30" t="n">
        <v>6.662</v>
      </c>
      <c r="R107" s="30" t="n">
        <v>9.393</v>
      </c>
      <c r="S107" s="30" t="n">
        <v>33.067</v>
      </c>
      <c r="T107" s="30" t="n">
        <v>0</v>
      </c>
      <c r="U107" s="30" t="n">
        <v>0</v>
      </c>
      <c r="V107" s="30" t="n">
        <v>0.266</v>
      </c>
    </row>
    <row r="108" customFormat="false" ht="58.5" hidden="false" customHeight="false" outlineLevel="0" collapsed="false">
      <c r="A108" s="7"/>
      <c r="B108" s="31"/>
      <c r="C108" s="32" t="s">
        <v>40</v>
      </c>
      <c r="D108" s="33" t="s">
        <v>56</v>
      </c>
      <c r="E108" s="27" t="n">
        <v>25</v>
      </c>
      <c r="F108" s="36" t="n">
        <v>1.9</v>
      </c>
      <c r="G108" s="37" t="n">
        <v>0.2</v>
      </c>
      <c r="H108" s="37" t="n">
        <v>12.3</v>
      </c>
      <c r="I108" s="37" t="n">
        <v>58.75</v>
      </c>
      <c r="J108" s="38" t="n">
        <v>0</v>
      </c>
      <c r="K108" s="38" t="n">
        <v>0.028</v>
      </c>
      <c r="L108" s="38" t="n">
        <v>0.001</v>
      </c>
      <c r="M108" s="38" t="n">
        <v>0</v>
      </c>
      <c r="N108" s="38" t="n">
        <v>0</v>
      </c>
      <c r="O108" s="38" t="n">
        <v>0.275</v>
      </c>
      <c r="P108" s="38" t="n">
        <v>5</v>
      </c>
      <c r="Q108" s="38" t="n">
        <v>3.5</v>
      </c>
      <c r="R108" s="38" t="n">
        <v>16.25</v>
      </c>
      <c r="S108" s="38" t="n">
        <v>23.25</v>
      </c>
      <c r="T108" s="38" t="n">
        <v>0.001</v>
      </c>
      <c r="U108" s="38" t="n">
        <v>0.001</v>
      </c>
      <c r="V108" s="38" t="n">
        <v>0.004</v>
      </c>
    </row>
    <row r="109" customFormat="false" ht="58.5" hidden="false" customHeight="false" outlineLevel="0" collapsed="false">
      <c r="A109" s="7"/>
      <c r="B109" s="31"/>
      <c r="C109" s="32" t="s">
        <v>40</v>
      </c>
      <c r="D109" s="33" t="s">
        <v>57</v>
      </c>
      <c r="E109" s="27" t="n">
        <v>25</v>
      </c>
      <c r="F109" s="36" t="n">
        <v>1.23</v>
      </c>
      <c r="G109" s="37" t="n">
        <v>0.25</v>
      </c>
      <c r="H109" s="37" t="n">
        <v>11.2</v>
      </c>
      <c r="I109" s="37" t="n">
        <v>52.5</v>
      </c>
      <c r="J109" s="38" t="n">
        <v>0</v>
      </c>
      <c r="K109" s="38" t="n">
        <v>0.023</v>
      </c>
      <c r="L109" s="38" t="n">
        <v>0.008</v>
      </c>
      <c r="M109" s="38" t="n">
        <v>0</v>
      </c>
      <c r="N109" s="38" t="n">
        <v>0</v>
      </c>
      <c r="O109" s="38" t="n">
        <v>0.725</v>
      </c>
      <c r="P109" s="38" t="n">
        <v>4.5</v>
      </c>
      <c r="Q109" s="38" t="n">
        <v>5</v>
      </c>
      <c r="R109" s="38" t="n">
        <v>23</v>
      </c>
      <c r="S109" s="38" t="n">
        <v>35.75</v>
      </c>
      <c r="T109" s="38" t="n">
        <v>0.002</v>
      </c>
      <c r="U109" s="38" t="n">
        <v>0.002</v>
      </c>
      <c r="V109" s="38" t="n">
        <v>0.009</v>
      </c>
    </row>
    <row r="110" customFormat="false" ht="116.25" hidden="false" customHeight="false" outlineLevel="0" collapsed="false">
      <c r="A110" s="7"/>
      <c r="B110" s="31" t="n">
        <v>14</v>
      </c>
      <c r="C110" s="32" t="s">
        <v>106</v>
      </c>
      <c r="D110" s="33" t="s">
        <v>107</v>
      </c>
      <c r="E110" s="39" t="s">
        <v>108</v>
      </c>
      <c r="F110" s="36" t="n">
        <v>0.4</v>
      </c>
      <c r="G110" s="37" t="n">
        <v>0.4</v>
      </c>
      <c r="H110" s="37" t="n">
        <v>9.8</v>
      </c>
      <c r="I110" s="37" t="n">
        <v>47</v>
      </c>
      <c r="J110" s="38" t="n">
        <v>5</v>
      </c>
      <c r="K110" s="38" t="n">
        <v>0.03</v>
      </c>
      <c r="L110" s="38" t="n">
        <v>0.02</v>
      </c>
      <c r="M110" s="38" t="n">
        <v>10</v>
      </c>
      <c r="N110" s="38" t="n">
        <v>0</v>
      </c>
      <c r="O110" s="38" t="n">
        <v>2.2</v>
      </c>
      <c r="P110" s="38" t="n">
        <v>16</v>
      </c>
      <c r="Q110" s="38" t="n">
        <v>9</v>
      </c>
      <c r="R110" s="38" t="n">
        <v>11</v>
      </c>
      <c r="S110" s="38" t="n">
        <v>278</v>
      </c>
      <c r="T110" s="38" t="n">
        <v>0.002</v>
      </c>
      <c r="U110" s="38" t="n">
        <v>0</v>
      </c>
      <c r="V110" s="38" t="n">
        <v>0.008</v>
      </c>
    </row>
    <row r="111" customFormat="false" ht="58.5" hidden="false" customHeight="false" outlineLevel="0" collapsed="false">
      <c r="A111" s="7"/>
      <c r="B111" s="31"/>
      <c r="C111" s="32"/>
      <c r="D111" s="33" t="s">
        <v>38</v>
      </c>
      <c r="E111" s="34" t="n">
        <f aca="false">E105+E106+E107+E108+E109+E110</f>
        <v>610</v>
      </c>
      <c r="F111" s="36" t="n">
        <f aca="false">F105+F106+F107+F108+F109+F110</f>
        <v>16.24</v>
      </c>
      <c r="G111" s="36" t="n">
        <f aca="false">G105+G106+G107+G108+G109+G110</f>
        <v>17.48</v>
      </c>
      <c r="H111" s="36" t="n">
        <f aca="false">H105+H106+H107+H108+H109+H110</f>
        <v>56.06</v>
      </c>
      <c r="I111" s="36" t="n">
        <f aca="false">I105+I106+I107+I108+I109+I110</f>
        <v>437.71</v>
      </c>
      <c r="J111" s="36" t="n">
        <f aca="false">J105+J106+J107+J108+J109+J110</f>
        <v>446.922</v>
      </c>
      <c r="K111" s="36" t="n">
        <f aca="false">K105+K106+K107+K108+K109+K110</f>
        <v>0.188</v>
      </c>
      <c r="L111" s="36" t="n">
        <f aca="false">L105+L106+L107+L108+L109+L110</f>
        <v>0.228</v>
      </c>
      <c r="M111" s="36" t="n">
        <f aca="false">M105+M106+M107+M108+M109+M110</f>
        <v>28.294</v>
      </c>
      <c r="N111" s="36" t="n">
        <f aca="false">N105+N106+N107+N108+N109+N110</f>
        <v>0.33</v>
      </c>
      <c r="O111" s="36" t="n">
        <f aca="false">O105+O106+O107+O108+O109+O110</f>
        <v>6.51</v>
      </c>
      <c r="P111" s="36" t="n">
        <f aca="false">P105+P106+P107+P108+P109+P110</f>
        <v>114.599</v>
      </c>
      <c r="Q111" s="36" t="n">
        <f aca="false">Q105+Q106+Q107+Q108+Q109+Q110</f>
        <v>70.54</v>
      </c>
      <c r="R111" s="36" t="n">
        <f aca="false">R105+R106+R107+R108+R109+R110</f>
        <v>232.299</v>
      </c>
      <c r="S111" s="36" t="n">
        <f aca="false">S105+S106+S107+S108+S109+S110</f>
        <v>996.263</v>
      </c>
      <c r="T111" s="36" t="n">
        <f aca="false">T105+T106+T107+T108+T109+T110</f>
        <v>0.016</v>
      </c>
      <c r="U111" s="36" t="n">
        <f aca="false">U105+U106+U107+U108+U109+U110</f>
        <v>0.009</v>
      </c>
      <c r="V111" s="36" t="n">
        <f aca="false">V105+V106+V107+V108+V109+V110</f>
        <v>0.444</v>
      </c>
    </row>
    <row r="112" customFormat="false" ht="116.25" hidden="false" customHeight="false" outlineLevel="0" collapsed="false">
      <c r="A112" s="7"/>
      <c r="B112" s="31"/>
      <c r="C112" s="32"/>
      <c r="D112" s="33" t="s">
        <v>72</v>
      </c>
      <c r="E112" s="34" t="n">
        <v>5</v>
      </c>
      <c r="F112" s="36" t="n">
        <v>0</v>
      </c>
      <c r="G112" s="37" t="n">
        <v>0</v>
      </c>
      <c r="H112" s="37" t="n">
        <v>0</v>
      </c>
      <c r="I112" s="37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.145</v>
      </c>
      <c r="P112" s="38" t="n">
        <v>18.4</v>
      </c>
      <c r="Q112" s="38" t="n">
        <v>1.1</v>
      </c>
      <c r="R112" s="38" t="n">
        <v>3.75</v>
      </c>
      <c r="S112" s="38" t="n">
        <v>0.45</v>
      </c>
      <c r="T112" s="38" t="n">
        <v>0.2</v>
      </c>
      <c r="U112" s="38" t="n">
        <v>0</v>
      </c>
      <c r="V112" s="38" t="n">
        <v>0</v>
      </c>
    </row>
    <row r="113" customFormat="false" ht="174" hidden="false" customHeight="false" outlineLevel="0" collapsed="false">
      <c r="A113" s="7"/>
      <c r="B113" s="31"/>
      <c r="C113" s="32"/>
      <c r="D113" s="33" t="s">
        <v>73</v>
      </c>
      <c r="E113" s="34" t="n">
        <v>800</v>
      </c>
      <c r="F113" s="36" t="n">
        <v>0</v>
      </c>
      <c r="G113" s="37" t="n">
        <v>0</v>
      </c>
      <c r="H113" s="37" t="n">
        <v>0</v>
      </c>
      <c r="I113" s="37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21.12</v>
      </c>
      <c r="Q113" s="38" t="n">
        <v>6.96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.5</v>
      </c>
    </row>
    <row r="114" customFormat="false" ht="58.5" hidden="false" customHeight="false" outlineLevel="0" collapsed="false">
      <c r="A114" s="7"/>
      <c r="B114" s="31"/>
      <c r="C114" s="32"/>
      <c r="D114" s="33"/>
      <c r="E114" s="35"/>
      <c r="F114" s="12" t="s">
        <v>9</v>
      </c>
      <c r="G114" s="15" t="s">
        <v>10</v>
      </c>
      <c r="H114" s="12" t="s">
        <v>11</v>
      </c>
      <c r="I114" s="55" t="s">
        <v>74</v>
      </c>
      <c r="J114" s="16" t="s">
        <v>12</v>
      </c>
      <c r="K114" s="14" t="s">
        <v>13</v>
      </c>
      <c r="L114" s="14" t="s">
        <v>14</v>
      </c>
      <c r="M114" s="16" t="s">
        <v>15</v>
      </c>
      <c r="N114" s="16" t="s">
        <v>16</v>
      </c>
      <c r="O114" s="14" t="s">
        <v>17</v>
      </c>
      <c r="P114" s="14" t="s">
        <v>18</v>
      </c>
      <c r="Q114" s="14" t="s">
        <v>19</v>
      </c>
      <c r="R114" s="16" t="s">
        <v>20</v>
      </c>
      <c r="S114" s="14" t="s">
        <v>21</v>
      </c>
      <c r="T114" s="14" t="s">
        <v>22</v>
      </c>
      <c r="U114" s="14" t="s">
        <v>23</v>
      </c>
      <c r="V114" s="16" t="s">
        <v>24</v>
      </c>
    </row>
    <row r="115" customFormat="false" ht="58.5" hidden="false" customHeight="false" outlineLevel="0" collapsed="false">
      <c r="A115" s="7"/>
      <c r="B115" s="31"/>
      <c r="C115" s="32"/>
      <c r="D115" s="56" t="s">
        <v>75</v>
      </c>
      <c r="E115" s="35"/>
      <c r="F115" s="36" t="n">
        <f aca="false">SUM(F87+F90+F99+F103+F111+F112+F113)</f>
        <v>76.104</v>
      </c>
      <c r="G115" s="36" t="n">
        <f aca="false">SUM(G87+G90+G99+G103+G111+G112+G113)</f>
        <v>55.715</v>
      </c>
      <c r="H115" s="36" t="n">
        <f aca="false">SUM(H87+H90+H99+H103+H111+H112+H113)</f>
        <v>227.282</v>
      </c>
      <c r="I115" s="36" t="n">
        <f aca="false">SUM(I87+I90+I99+I103+I111+I112+I113)</f>
        <v>1712.364</v>
      </c>
      <c r="J115" s="36" t="n">
        <f aca="false">SUM(J87+J90+J99+J103+J111+J112+J113)</f>
        <v>1687.664</v>
      </c>
      <c r="K115" s="36" t="n">
        <f aca="false">SUM(K87+K90+K99+K103+K111+K112+K113)</f>
        <v>0.726</v>
      </c>
      <c r="L115" s="36" t="n">
        <f aca="false">SUM(L87+L90+L99+L103+L111+L112+L113)</f>
        <v>1.172</v>
      </c>
      <c r="M115" s="36" t="n">
        <f aca="false">SUM(M87+M90+M99+M103+M111+M112+M113)</f>
        <v>46.121</v>
      </c>
      <c r="N115" s="36" t="n">
        <f aca="false">SUM(N87+N90+N99+N103+N111+N112+N113)</f>
        <v>1.31</v>
      </c>
      <c r="O115" s="36" t="n">
        <f aca="false">SUM(O87+O90+O99+O103+O111+O112+O113)</f>
        <v>12.966</v>
      </c>
      <c r="P115" s="36" t="n">
        <f aca="false">SUM(P87+P90+P99+P103+P111+P112+P113)</f>
        <v>748.406</v>
      </c>
      <c r="Q115" s="36" t="n">
        <f aca="false">SUM(Q87+Q90+Q99+Q103+Q111+Q112+Q113)</f>
        <v>291.201</v>
      </c>
      <c r="R115" s="36" t="n">
        <f aca="false">SUM(R87+R90+R99+R103+R111+R112+R113)</f>
        <v>1123.572</v>
      </c>
      <c r="S115" s="36" t="n">
        <f aca="false">SUM(S87+S90+S99+S103+S111+S112+S113)</f>
        <v>2557.335</v>
      </c>
      <c r="T115" s="36" t="n">
        <f aca="false">SUM(T87+T90+T99+T103+T111+T112+T113)</f>
        <v>0.42</v>
      </c>
      <c r="U115" s="36" t="n">
        <f aca="false">SUM(U87+U90+U99+U103+U111+U112+U113)</f>
        <v>0.073</v>
      </c>
      <c r="V115" s="36" t="n">
        <f aca="false">SUM(V87+V90+V99+V103+V111+V112+V113)</f>
        <v>1.907</v>
      </c>
    </row>
    <row r="116" customFormat="false" ht="58.5" hidden="false" customHeight="false" outlineLevel="0" collapsed="false">
      <c r="A116" s="7"/>
      <c r="B116" s="31"/>
      <c r="C116" s="32"/>
      <c r="D116" s="56" t="s">
        <v>76</v>
      </c>
      <c r="E116" s="35"/>
      <c r="F116" s="36" t="n">
        <v>54</v>
      </c>
      <c r="G116" s="37" t="n">
        <v>60</v>
      </c>
      <c r="H116" s="37" t="n">
        <v>261</v>
      </c>
      <c r="I116" s="37" t="n">
        <v>1800</v>
      </c>
      <c r="J116" s="38" t="n">
        <v>500</v>
      </c>
      <c r="K116" s="38" t="n">
        <v>0.9</v>
      </c>
      <c r="L116" s="38" t="n">
        <v>1</v>
      </c>
      <c r="M116" s="38" t="n">
        <v>50</v>
      </c>
      <c r="N116" s="38" t="n">
        <v>10</v>
      </c>
      <c r="O116" s="38" t="n">
        <v>10</v>
      </c>
      <c r="P116" s="38" t="n">
        <v>900</v>
      </c>
      <c r="Q116" s="38" t="n">
        <v>200</v>
      </c>
      <c r="R116" s="38" t="n">
        <v>800</v>
      </c>
      <c r="S116" s="38" t="n">
        <v>600</v>
      </c>
      <c r="T116" s="38" t="n">
        <v>0.1</v>
      </c>
      <c r="U116" s="38" t="n">
        <v>0.02</v>
      </c>
      <c r="V116" s="38" t="n">
        <v>2</v>
      </c>
    </row>
    <row r="117" customFormat="false" ht="115.5" hidden="false" customHeight="false" outlineLevel="0" collapsed="false">
      <c r="A117" s="7"/>
      <c r="B117" s="10"/>
      <c r="C117" s="11"/>
      <c r="D117" s="22" t="s">
        <v>77</v>
      </c>
      <c r="E117" s="57"/>
      <c r="F117" s="28" t="n">
        <f aca="false">F115*100/F116</f>
        <v>140.933333333333</v>
      </c>
      <c r="G117" s="29" t="n">
        <f aca="false">G115*100/G116</f>
        <v>92.8583333333333</v>
      </c>
      <c r="H117" s="28" t="n">
        <f aca="false">H115*100/H116</f>
        <v>87.0812260536398</v>
      </c>
      <c r="I117" s="28" t="n">
        <f aca="false">I115*100/I116</f>
        <v>95.1313333333333</v>
      </c>
      <c r="J117" s="58" t="n">
        <f aca="false">J115*100/J116</f>
        <v>337.5328</v>
      </c>
      <c r="K117" s="58" t="n">
        <f aca="false">K115*100/K116</f>
        <v>80.6666666666667</v>
      </c>
      <c r="L117" s="58" t="n">
        <f aca="false">L115*100/L116</f>
        <v>117.2</v>
      </c>
      <c r="M117" s="58" t="n">
        <f aca="false">M115*100/M116</f>
        <v>92.242</v>
      </c>
      <c r="N117" s="58" t="n">
        <f aca="false">N115*100/N116</f>
        <v>13.1</v>
      </c>
      <c r="O117" s="58" t="n">
        <f aca="false">O115*100/O116</f>
        <v>129.66</v>
      </c>
      <c r="P117" s="58" t="n">
        <f aca="false">P115*100/P116</f>
        <v>83.1562222222222</v>
      </c>
      <c r="Q117" s="58" t="n">
        <f aca="false">Q115*100/Q116</f>
        <v>145.6005</v>
      </c>
      <c r="R117" s="58" t="n">
        <f aca="false">R115*100/R116</f>
        <v>140.4465</v>
      </c>
      <c r="S117" s="58" t="n">
        <f aca="false">S115*100/S116</f>
        <v>426.2225</v>
      </c>
      <c r="T117" s="58" t="n">
        <f aca="false">T115*100/T116</f>
        <v>420</v>
      </c>
      <c r="U117" s="58" t="n">
        <f aca="false">U115*100/U116</f>
        <v>365</v>
      </c>
      <c r="V117" s="58" t="n">
        <f aca="false">V115*100/V116</f>
        <v>95.35</v>
      </c>
    </row>
    <row r="118" customFormat="false" ht="58.5" hidden="false" customHeight="true" outlineLevel="0" collapsed="false">
      <c r="A118" s="7"/>
      <c r="B118" s="59" t="s">
        <v>1</v>
      </c>
      <c r="C118" s="11" t="s">
        <v>2</v>
      </c>
      <c r="D118" s="12" t="s">
        <v>3</v>
      </c>
      <c r="E118" s="13" t="s">
        <v>4</v>
      </c>
      <c r="F118" s="12" t="s">
        <v>5</v>
      </c>
      <c r="G118" s="12"/>
      <c r="H118" s="12"/>
      <c r="I118" s="12" t="s">
        <v>6</v>
      </c>
      <c r="J118" s="14" t="s">
        <v>7</v>
      </c>
      <c r="K118" s="14"/>
      <c r="L118" s="14"/>
      <c r="M118" s="14"/>
      <c r="N118" s="14"/>
      <c r="O118" s="14" t="s">
        <v>8</v>
      </c>
      <c r="P118" s="14"/>
      <c r="Q118" s="14"/>
      <c r="R118" s="14"/>
      <c r="S118" s="14"/>
      <c r="T118" s="14"/>
      <c r="U118" s="14"/>
      <c r="V118" s="14"/>
    </row>
    <row r="119" customFormat="false" ht="58.5" hidden="false" customHeight="false" outlineLevel="0" collapsed="false">
      <c r="A119" s="7"/>
      <c r="B119" s="59"/>
      <c r="C119" s="11"/>
      <c r="D119" s="12"/>
      <c r="E119" s="13"/>
      <c r="F119" s="12" t="s">
        <v>9</v>
      </c>
      <c r="G119" s="15" t="s">
        <v>10</v>
      </c>
      <c r="H119" s="12" t="s">
        <v>11</v>
      </c>
      <c r="I119" s="12"/>
      <c r="J119" s="16" t="s">
        <v>12</v>
      </c>
      <c r="K119" s="14" t="s">
        <v>13</v>
      </c>
      <c r="L119" s="14" t="s">
        <v>14</v>
      </c>
      <c r="M119" s="16" t="s">
        <v>15</v>
      </c>
      <c r="N119" s="16" t="s">
        <v>16</v>
      </c>
      <c r="O119" s="14" t="s">
        <v>17</v>
      </c>
      <c r="P119" s="14" t="s">
        <v>18</v>
      </c>
      <c r="Q119" s="14" t="s">
        <v>19</v>
      </c>
      <c r="R119" s="16" t="s">
        <v>20</v>
      </c>
      <c r="S119" s="14" t="s">
        <v>21</v>
      </c>
      <c r="T119" s="14" t="s">
        <v>22</v>
      </c>
      <c r="U119" s="14" t="s">
        <v>23</v>
      </c>
      <c r="V119" s="16" t="s">
        <v>24</v>
      </c>
    </row>
    <row r="120" customFormat="false" ht="58.5" hidden="false" customHeight="false" outlineLevel="0" collapsed="false">
      <c r="A120" s="7"/>
      <c r="B120" s="60"/>
      <c r="C120" s="18"/>
      <c r="D120" s="19"/>
      <c r="E120" s="20" t="s">
        <v>25</v>
      </c>
      <c r="F120" s="12" t="s">
        <v>25</v>
      </c>
      <c r="G120" s="15" t="s">
        <v>25</v>
      </c>
      <c r="H120" s="12" t="s">
        <v>25</v>
      </c>
      <c r="I120" s="12" t="s">
        <v>26</v>
      </c>
      <c r="J120" s="14" t="s">
        <v>27</v>
      </c>
      <c r="K120" s="14" t="s">
        <v>28</v>
      </c>
      <c r="L120" s="14" t="s">
        <v>28</v>
      </c>
      <c r="M120" s="14" t="s">
        <v>28</v>
      </c>
      <c r="N120" s="14" t="s">
        <v>27</v>
      </c>
      <c r="O120" s="14" t="s">
        <v>28</v>
      </c>
      <c r="P120" s="14" t="s">
        <v>28</v>
      </c>
      <c r="Q120" s="14" t="s">
        <v>28</v>
      </c>
      <c r="R120" s="14" t="s">
        <v>28</v>
      </c>
      <c r="S120" s="14" t="s">
        <v>28</v>
      </c>
      <c r="T120" s="14" t="s">
        <v>28</v>
      </c>
      <c r="U120" s="14" t="s">
        <v>28</v>
      </c>
      <c r="V120" s="14" t="s">
        <v>28</v>
      </c>
    </row>
    <row r="121" customFormat="false" ht="63" hidden="false" customHeight="true" outlineLevel="0" collapsed="false">
      <c r="A121" s="7"/>
      <c r="B121" s="21"/>
      <c r="C121" s="22" t="s">
        <v>130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58.5" hidden="false" customHeight="true" outlineLevel="0" collapsed="false">
      <c r="A122" s="7"/>
      <c r="B122" s="7"/>
      <c r="C122" s="23"/>
      <c r="D122" s="12" t="s">
        <v>3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58.5" hidden="false" customHeight="false" outlineLevel="0" collapsed="false">
      <c r="A123" s="7"/>
      <c r="B123" s="48" t="n">
        <v>37</v>
      </c>
      <c r="C123" s="25" t="s">
        <v>131</v>
      </c>
      <c r="D123" s="76" t="s">
        <v>132</v>
      </c>
      <c r="E123" s="27" t="n">
        <v>150</v>
      </c>
      <c r="F123" s="69" t="n">
        <v>11.52</v>
      </c>
      <c r="G123" s="70" t="n">
        <v>11.52</v>
      </c>
      <c r="H123" s="70" t="n">
        <v>3.64</v>
      </c>
      <c r="I123" s="70" t="n">
        <v>164.34</v>
      </c>
      <c r="J123" s="70" t="n">
        <v>142.14</v>
      </c>
      <c r="K123" s="70" t="n">
        <v>0.064</v>
      </c>
      <c r="L123" s="70" t="n">
        <v>0.375</v>
      </c>
      <c r="M123" s="70" t="n">
        <v>0.364</v>
      </c>
      <c r="N123" s="70" t="n">
        <v>1.82</v>
      </c>
      <c r="O123" s="70" t="n">
        <v>1.806</v>
      </c>
      <c r="P123" s="70" t="n">
        <v>113.274</v>
      </c>
      <c r="Q123" s="70" t="n">
        <v>17.226</v>
      </c>
      <c r="R123" s="70" t="n">
        <v>189.573</v>
      </c>
      <c r="S123" s="77" t="n">
        <v>178.433</v>
      </c>
      <c r="T123" s="70" t="n">
        <v>0.02</v>
      </c>
      <c r="U123" s="70" t="n">
        <v>0.023</v>
      </c>
      <c r="V123" s="70" t="n">
        <v>0.051</v>
      </c>
    </row>
    <row r="124" customFormat="false" ht="174" hidden="false" customHeight="false" outlineLevel="0" collapsed="false">
      <c r="A124" s="7"/>
      <c r="B124" s="31"/>
      <c r="C124" s="32" t="s">
        <v>133</v>
      </c>
      <c r="D124" s="33" t="s">
        <v>134</v>
      </c>
      <c r="E124" s="39" t="s">
        <v>65</v>
      </c>
      <c r="F124" s="40" t="n">
        <v>1.46</v>
      </c>
      <c r="G124" s="41" t="n">
        <v>0.09</v>
      </c>
      <c r="H124" s="41" t="n">
        <v>2.96</v>
      </c>
      <c r="I124" s="41" t="n">
        <v>18.45</v>
      </c>
      <c r="J124" s="41" t="n">
        <v>15</v>
      </c>
      <c r="K124" s="41" t="n">
        <v>0.04</v>
      </c>
      <c r="L124" s="41" t="n">
        <v>0.02</v>
      </c>
      <c r="M124" s="41" t="n">
        <v>2</v>
      </c>
      <c r="N124" s="41" t="n">
        <v>0</v>
      </c>
      <c r="O124" s="41" t="n">
        <v>0.305</v>
      </c>
      <c r="P124" s="41" t="n">
        <v>8.8</v>
      </c>
      <c r="Q124" s="41" t="n">
        <v>9.135</v>
      </c>
      <c r="R124" s="41" t="n">
        <v>26.97</v>
      </c>
      <c r="S124" s="41" t="n">
        <v>41.085</v>
      </c>
      <c r="T124" s="41" t="n">
        <v>0</v>
      </c>
      <c r="U124" s="41" t="n">
        <v>0.001</v>
      </c>
      <c r="V124" s="41" t="n">
        <v>0.003</v>
      </c>
    </row>
    <row r="125" customFormat="false" ht="58.5" hidden="false" customHeight="false" outlineLevel="0" collapsed="false">
      <c r="A125" s="7"/>
      <c r="B125" s="31" t="n">
        <v>16</v>
      </c>
      <c r="C125" s="32" t="s">
        <v>81</v>
      </c>
      <c r="D125" s="33" t="s">
        <v>82</v>
      </c>
      <c r="E125" s="34" t="n">
        <v>200</v>
      </c>
      <c r="F125" s="36" t="n">
        <v>1.98</v>
      </c>
      <c r="G125" s="37" t="n">
        <v>1.52</v>
      </c>
      <c r="H125" s="37" t="n">
        <v>8.55</v>
      </c>
      <c r="I125" s="37" t="n">
        <v>55.78</v>
      </c>
      <c r="J125" s="38" t="n">
        <v>7.947</v>
      </c>
      <c r="K125" s="38" t="n">
        <v>0.018</v>
      </c>
      <c r="L125" s="38" t="n">
        <v>0.074</v>
      </c>
      <c r="M125" s="38" t="n">
        <v>0.312</v>
      </c>
      <c r="N125" s="38" t="n">
        <v>0.018</v>
      </c>
      <c r="O125" s="38" t="n">
        <v>0.357</v>
      </c>
      <c r="P125" s="38" t="n">
        <v>72.293</v>
      </c>
      <c r="Q125" s="38" t="n">
        <v>14.298</v>
      </c>
      <c r="R125" s="38" t="n">
        <v>55.532</v>
      </c>
      <c r="S125" s="38" t="n">
        <v>91.644</v>
      </c>
      <c r="T125" s="38" t="n">
        <v>0.005</v>
      </c>
      <c r="U125" s="38" t="n">
        <v>0.001</v>
      </c>
      <c r="V125" s="38" t="n">
        <v>0.16</v>
      </c>
    </row>
    <row r="126" customFormat="false" ht="58.5" hidden="false" customHeight="false" outlineLevel="0" collapsed="false">
      <c r="A126" s="7"/>
      <c r="B126" s="31" t="n">
        <v>3</v>
      </c>
      <c r="C126" s="32" t="s">
        <v>40</v>
      </c>
      <c r="D126" s="33" t="s">
        <v>56</v>
      </c>
      <c r="E126" s="27" t="n">
        <v>40</v>
      </c>
      <c r="F126" s="36" t="n">
        <v>3.04</v>
      </c>
      <c r="G126" s="37" t="n">
        <v>0.32</v>
      </c>
      <c r="H126" s="37" t="n">
        <v>19.68</v>
      </c>
      <c r="I126" s="37" t="n">
        <v>94</v>
      </c>
      <c r="J126" s="38" t="n">
        <v>0</v>
      </c>
      <c r="K126" s="38" t="n">
        <v>0.045</v>
      </c>
      <c r="L126" s="38" t="n">
        <v>0.001</v>
      </c>
      <c r="M126" s="38" t="n">
        <v>0</v>
      </c>
      <c r="N126" s="38" t="n">
        <v>0</v>
      </c>
      <c r="O126" s="38" t="n">
        <v>0.44</v>
      </c>
      <c r="P126" s="38" t="n">
        <v>8</v>
      </c>
      <c r="Q126" s="38" t="n">
        <v>5.6</v>
      </c>
      <c r="R126" s="38" t="n">
        <v>26</v>
      </c>
      <c r="S126" s="38" t="n">
        <v>37.2</v>
      </c>
      <c r="T126" s="38" t="n">
        <v>0.001</v>
      </c>
      <c r="U126" s="38" t="n">
        <v>0.001</v>
      </c>
      <c r="V126" s="38" t="n">
        <v>0.007</v>
      </c>
    </row>
    <row r="127" customFormat="false" ht="58.5" hidden="false" customHeight="false" outlineLevel="0" collapsed="false">
      <c r="A127" s="7"/>
      <c r="B127" s="31"/>
      <c r="C127" s="32"/>
      <c r="D127" s="33" t="s">
        <v>38</v>
      </c>
      <c r="E127" s="34" t="n">
        <f aca="false">E123+E124+E125+E126</f>
        <v>440</v>
      </c>
      <c r="F127" s="36" t="n">
        <f aca="false">F123+F124+F125+F126</f>
        <v>18</v>
      </c>
      <c r="G127" s="36" t="n">
        <f aca="false">G123+G124+G125+G126</f>
        <v>13.45</v>
      </c>
      <c r="H127" s="36" t="n">
        <f aca="false">H123+H124+H125+H126</f>
        <v>34.83</v>
      </c>
      <c r="I127" s="36" t="n">
        <f aca="false">I123+I124+I125+I126</f>
        <v>332.57</v>
      </c>
      <c r="J127" s="36" t="n">
        <f aca="false">J123+J124+J125+J126</f>
        <v>165.087</v>
      </c>
      <c r="K127" s="36" t="n">
        <f aca="false">K123+K124+K125+K126</f>
        <v>0.167</v>
      </c>
      <c r="L127" s="36" t="n">
        <f aca="false">L123+L124+L125+L126</f>
        <v>0.47</v>
      </c>
      <c r="M127" s="36" t="n">
        <f aca="false">M123+M124+M125+M126</f>
        <v>2.676</v>
      </c>
      <c r="N127" s="36" t="n">
        <f aca="false">N123+N124+N125+N126</f>
        <v>1.838</v>
      </c>
      <c r="O127" s="36" t="n">
        <f aca="false">O123+O124+O125+O126</f>
        <v>2.908</v>
      </c>
      <c r="P127" s="36" t="n">
        <f aca="false">P123+P124+P125+P126</f>
        <v>202.367</v>
      </c>
      <c r="Q127" s="36" t="n">
        <f aca="false">Q123+Q124+Q125+Q126</f>
        <v>46.259</v>
      </c>
      <c r="R127" s="36" t="n">
        <f aca="false">R123+R124+R125+R126</f>
        <v>298.075</v>
      </c>
      <c r="S127" s="36" t="n">
        <f aca="false">S123+S124+S125+S126</f>
        <v>348.362</v>
      </c>
      <c r="T127" s="36" t="n">
        <f aca="false">T123+T124+T125+T126</f>
        <v>0.026</v>
      </c>
      <c r="U127" s="36" t="n">
        <f aca="false">U123+U124+U125+U126</f>
        <v>0.026</v>
      </c>
      <c r="V127" s="36" t="n">
        <f aca="false">V123+V124+V125+V126</f>
        <v>0.221</v>
      </c>
    </row>
    <row r="128" customFormat="false" ht="58.5" hidden="false" customHeight="true" outlineLevel="0" collapsed="false">
      <c r="A128" s="7"/>
      <c r="B128" s="7"/>
      <c r="C128" s="23"/>
      <c r="D128" s="12" t="s">
        <v>3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16.25" hidden="false" customHeight="false" outlineLevel="0" collapsed="false">
      <c r="A129" s="7"/>
      <c r="B129" s="31" t="s">
        <v>40</v>
      </c>
      <c r="C129" s="25" t="s">
        <v>41</v>
      </c>
      <c r="D129" s="33" t="s">
        <v>42</v>
      </c>
      <c r="E129" s="39" t="s">
        <v>43</v>
      </c>
      <c r="F129" s="40" t="n">
        <v>3.38</v>
      </c>
      <c r="G129" s="41" t="n">
        <v>3.7</v>
      </c>
      <c r="H129" s="41" t="n">
        <v>5.56</v>
      </c>
      <c r="I129" s="41" t="n">
        <v>69.37</v>
      </c>
      <c r="J129" s="41" t="n">
        <v>28.6</v>
      </c>
      <c r="K129" s="41" t="n">
        <v>0.052</v>
      </c>
      <c r="L129" s="41" t="n">
        <v>0.221</v>
      </c>
      <c r="M129" s="41" t="n">
        <v>0.91</v>
      </c>
      <c r="N129" s="41" t="n">
        <v>0.039</v>
      </c>
      <c r="O129" s="41" t="n">
        <v>0.13</v>
      </c>
      <c r="P129" s="41" t="n">
        <v>156</v>
      </c>
      <c r="Q129" s="41" t="n">
        <v>18.2</v>
      </c>
      <c r="R129" s="41" t="n">
        <v>117</v>
      </c>
      <c r="S129" s="41" t="n">
        <v>189.8</v>
      </c>
      <c r="T129" s="41" t="n">
        <v>0.012</v>
      </c>
      <c r="U129" s="41" t="n">
        <v>0.002</v>
      </c>
      <c r="V129" s="41" t="n">
        <v>0.026</v>
      </c>
    </row>
    <row r="130" customFormat="false" ht="58.5" hidden="false" customHeight="false" outlineLevel="0" collapsed="false">
      <c r="A130" s="7"/>
      <c r="B130" s="31"/>
      <c r="C130" s="32"/>
      <c r="D130" s="33" t="s">
        <v>38</v>
      </c>
      <c r="E130" s="27" t="str">
        <f aca="false">E129</f>
        <v>130</v>
      </c>
      <c r="F130" s="36" t="n">
        <f aca="false">SUM(F129)</f>
        <v>3.38</v>
      </c>
      <c r="G130" s="37" t="n">
        <f aca="false">SUM(G129)</f>
        <v>3.7</v>
      </c>
      <c r="H130" s="37" t="n">
        <f aca="false">SUM(H129)</f>
        <v>5.56</v>
      </c>
      <c r="I130" s="37" t="n">
        <f aca="false">SUM(I129)</f>
        <v>69.37</v>
      </c>
      <c r="J130" s="38" t="n">
        <f aca="false">SUM(J129)</f>
        <v>28.6</v>
      </c>
      <c r="K130" s="38" t="n">
        <f aca="false">SUM(K129)</f>
        <v>0.052</v>
      </c>
      <c r="L130" s="38" t="n">
        <f aca="false">SUM(L129)</f>
        <v>0.221</v>
      </c>
      <c r="M130" s="38" t="n">
        <f aca="false">SUM(M129)</f>
        <v>0.91</v>
      </c>
      <c r="N130" s="38" t="n">
        <f aca="false">SUM(N129)</f>
        <v>0.039</v>
      </c>
      <c r="O130" s="38" t="n">
        <f aca="false">SUM(O129)</f>
        <v>0.13</v>
      </c>
      <c r="P130" s="38" t="n">
        <f aca="false">SUM(P129)</f>
        <v>156</v>
      </c>
      <c r="Q130" s="38" t="n">
        <f aca="false">SUM(Q129)</f>
        <v>18.2</v>
      </c>
      <c r="R130" s="38" t="n">
        <f aca="false">SUM(R129)</f>
        <v>117</v>
      </c>
      <c r="S130" s="38" t="n">
        <f aca="false">SUM(S129)</f>
        <v>189.8</v>
      </c>
      <c r="T130" s="38" t="n">
        <f aca="false">SUM(T129)</f>
        <v>0.012</v>
      </c>
      <c r="U130" s="38" t="n">
        <f aca="false">SUM(U129)</f>
        <v>0.002</v>
      </c>
      <c r="V130" s="38" t="n">
        <f aca="false">SUM(V129)</f>
        <v>0.026</v>
      </c>
    </row>
    <row r="131" customFormat="false" ht="58.5" hidden="false" customHeight="true" outlineLevel="0" collapsed="false">
      <c r="A131" s="7"/>
      <c r="B131" s="7"/>
      <c r="C131" s="23"/>
      <c r="D131" s="12" t="s">
        <v>44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16.25" hidden="false" customHeight="false" outlineLevel="0" collapsed="false">
      <c r="A132" s="7"/>
      <c r="B132" s="31" t="n">
        <v>38</v>
      </c>
      <c r="C132" s="25" t="s">
        <v>63</v>
      </c>
      <c r="D132" s="51" t="s">
        <v>64</v>
      </c>
      <c r="E132" s="39" t="s">
        <v>65</v>
      </c>
      <c r="F132" s="28" t="n">
        <v>0.4</v>
      </c>
      <c r="G132" s="29" t="n">
        <v>0.05</v>
      </c>
      <c r="H132" s="29" t="n">
        <v>0.85</v>
      </c>
      <c r="I132" s="29" t="n">
        <v>6.5</v>
      </c>
      <c r="J132" s="30" t="n">
        <v>2.5</v>
      </c>
      <c r="K132" s="30" t="n">
        <v>0.01</v>
      </c>
      <c r="L132" s="30" t="n">
        <v>0.01</v>
      </c>
      <c r="M132" s="30" t="n">
        <v>2.5</v>
      </c>
      <c r="N132" s="30" t="n">
        <v>0</v>
      </c>
      <c r="O132" s="30" t="n">
        <v>0.3</v>
      </c>
      <c r="P132" s="30" t="n">
        <v>11.5</v>
      </c>
      <c r="Q132" s="30" t="n">
        <v>7</v>
      </c>
      <c r="R132" s="30" t="n">
        <v>12</v>
      </c>
      <c r="S132" s="30" t="n">
        <v>70.5</v>
      </c>
      <c r="T132" s="30" t="n">
        <v>0</v>
      </c>
      <c r="U132" s="30" t="n">
        <v>0</v>
      </c>
      <c r="V132" s="30" t="n">
        <v>0</v>
      </c>
    </row>
    <row r="133" customFormat="false" ht="58.5" hidden="false" customHeight="false" outlineLevel="0" collapsed="false">
      <c r="A133" s="7"/>
      <c r="B133" s="31" t="n">
        <v>39</v>
      </c>
      <c r="C133" s="32" t="s">
        <v>135</v>
      </c>
      <c r="D133" s="33" t="s">
        <v>136</v>
      </c>
      <c r="E133" s="39" t="s">
        <v>53</v>
      </c>
      <c r="F133" s="36" t="n">
        <v>8.35</v>
      </c>
      <c r="G133" s="37" t="n">
        <v>2.02</v>
      </c>
      <c r="H133" s="37" t="n">
        <v>10.96</v>
      </c>
      <c r="I133" s="37" t="n">
        <v>97.22</v>
      </c>
      <c r="J133" s="38" t="n">
        <v>89.25</v>
      </c>
      <c r="K133" s="38" t="n">
        <v>0.097</v>
      </c>
      <c r="L133" s="38" t="n">
        <v>0.081</v>
      </c>
      <c r="M133" s="38" t="n">
        <v>4.4</v>
      </c>
      <c r="N133" s="38" t="n">
        <v>0.088</v>
      </c>
      <c r="O133" s="38" t="n">
        <v>0.852</v>
      </c>
      <c r="P133" s="38" t="n">
        <v>31.003</v>
      </c>
      <c r="Q133" s="38" t="n">
        <v>39.825</v>
      </c>
      <c r="R133" s="38" t="n">
        <v>142.105</v>
      </c>
      <c r="S133" s="38" t="n">
        <v>431.899</v>
      </c>
      <c r="T133" s="38" t="n">
        <v>0.069</v>
      </c>
      <c r="U133" s="38" t="n">
        <v>0.008</v>
      </c>
      <c r="V133" s="38" t="n">
        <v>0.439</v>
      </c>
    </row>
    <row r="134" customFormat="false" ht="116.25" hidden="false" customHeight="false" outlineLevel="0" collapsed="false">
      <c r="A134" s="7"/>
      <c r="B134" s="31" t="n">
        <v>40</v>
      </c>
      <c r="C134" s="32" t="s">
        <v>137</v>
      </c>
      <c r="D134" s="68" t="s">
        <v>138</v>
      </c>
      <c r="E134" s="35" t="s">
        <v>68</v>
      </c>
      <c r="F134" s="36" t="n">
        <v>11.96</v>
      </c>
      <c r="G134" s="37" t="n">
        <v>8.92</v>
      </c>
      <c r="H134" s="37" t="n">
        <v>4.16</v>
      </c>
      <c r="I134" s="37" t="n">
        <v>144.94</v>
      </c>
      <c r="J134" s="38" t="n">
        <v>3464.729</v>
      </c>
      <c r="K134" s="38" t="n">
        <v>0.153</v>
      </c>
      <c r="L134" s="38" t="n">
        <v>1.218</v>
      </c>
      <c r="M134" s="38" t="n">
        <v>9.146</v>
      </c>
      <c r="N134" s="38" t="n">
        <v>0.834</v>
      </c>
      <c r="O134" s="38" t="n">
        <v>4.151</v>
      </c>
      <c r="P134" s="38" t="n">
        <v>16.715</v>
      </c>
      <c r="Q134" s="38" t="n">
        <v>12.139</v>
      </c>
      <c r="R134" s="38" t="n">
        <v>195.962</v>
      </c>
      <c r="S134" s="38" t="n">
        <v>173.438</v>
      </c>
      <c r="T134" s="38" t="n">
        <v>0.004</v>
      </c>
      <c r="U134" s="38" t="n">
        <v>0.024</v>
      </c>
      <c r="V134" s="38" t="n">
        <v>0.151</v>
      </c>
    </row>
    <row r="135" customFormat="false" ht="58.5" hidden="false" customHeight="false" outlineLevel="0" collapsed="false">
      <c r="A135" s="7"/>
      <c r="B135" s="48" t="n">
        <v>41</v>
      </c>
      <c r="C135" s="25" t="s">
        <v>69</v>
      </c>
      <c r="D135" s="33" t="s">
        <v>70</v>
      </c>
      <c r="E135" s="27" t="n">
        <v>150</v>
      </c>
      <c r="F135" s="36" t="n">
        <v>3</v>
      </c>
      <c r="G135" s="37" t="n">
        <v>3.28</v>
      </c>
      <c r="H135" s="37" t="n">
        <v>19.89</v>
      </c>
      <c r="I135" s="37" t="n">
        <v>121.04</v>
      </c>
      <c r="J135" s="38" t="n">
        <v>15.23</v>
      </c>
      <c r="K135" s="38" t="n">
        <v>0.117</v>
      </c>
      <c r="L135" s="38" t="n">
        <v>0.1</v>
      </c>
      <c r="M135" s="38" t="n">
        <v>10.31</v>
      </c>
      <c r="N135" s="38" t="n">
        <v>0.055</v>
      </c>
      <c r="O135" s="38" t="n">
        <v>1.023</v>
      </c>
      <c r="P135" s="38" t="n">
        <v>34.453</v>
      </c>
      <c r="Q135" s="38" t="n">
        <v>28.101</v>
      </c>
      <c r="R135" s="38" t="n">
        <v>81.954</v>
      </c>
      <c r="S135" s="38" t="n">
        <v>627.646</v>
      </c>
      <c r="T135" s="38" t="n">
        <v>0.008</v>
      </c>
      <c r="U135" s="38" t="n">
        <v>0.001</v>
      </c>
      <c r="V135" s="38" t="n">
        <v>0.038</v>
      </c>
    </row>
    <row r="136" customFormat="false" ht="58.5" hidden="false" customHeight="false" outlineLevel="0" collapsed="false">
      <c r="A136" s="7"/>
      <c r="B136" s="31" t="n">
        <v>7</v>
      </c>
      <c r="C136" s="32" t="s">
        <v>139</v>
      </c>
      <c r="D136" s="33" t="s">
        <v>140</v>
      </c>
      <c r="E136" s="34" t="n">
        <v>200</v>
      </c>
      <c r="F136" s="36" t="n">
        <v>0.135</v>
      </c>
      <c r="G136" s="37" t="n">
        <v>0.014</v>
      </c>
      <c r="H136" s="37" t="n">
        <v>15.876</v>
      </c>
      <c r="I136" s="37" t="n">
        <v>64.172</v>
      </c>
      <c r="J136" s="38" t="n">
        <v>0.192</v>
      </c>
      <c r="K136" s="38" t="n">
        <v>0.005</v>
      </c>
      <c r="L136" s="38" t="n">
        <v>0.003</v>
      </c>
      <c r="M136" s="38" t="n">
        <v>2.56</v>
      </c>
      <c r="N136" s="38" t="n">
        <v>0</v>
      </c>
      <c r="O136" s="38" t="n">
        <v>0.13</v>
      </c>
      <c r="P136" s="38" t="n">
        <v>15.513</v>
      </c>
      <c r="Q136" s="38" t="n">
        <v>3.593</v>
      </c>
      <c r="R136" s="38" t="n">
        <v>3.068</v>
      </c>
      <c r="S136" s="38" t="n">
        <v>22.07</v>
      </c>
      <c r="T136" s="38" t="n">
        <v>0</v>
      </c>
      <c r="U136" s="38" t="n">
        <v>0.001</v>
      </c>
      <c r="V136" s="38" t="n">
        <v>0.196</v>
      </c>
    </row>
    <row r="137" customFormat="false" ht="58.5" hidden="false" customHeight="false" outlineLevel="0" collapsed="false">
      <c r="A137" s="7"/>
      <c r="B137" s="31"/>
      <c r="C137" s="32" t="s">
        <v>40</v>
      </c>
      <c r="D137" s="33" t="s">
        <v>56</v>
      </c>
      <c r="E137" s="27" t="n">
        <v>20</v>
      </c>
      <c r="F137" s="36" t="n">
        <v>1.52</v>
      </c>
      <c r="G137" s="37" t="n">
        <v>0.16</v>
      </c>
      <c r="H137" s="37" t="n">
        <v>9.84</v>
      </c>
      <c r="I137" s="37" t="n">
        <v>47</v>
      </c>
      <c r="J137" s="38" t="n">
        <v>0</v>
      </c>
      <c r="K137" s="38" t="n">
        <v>0.022</v>
      </c>
      <c r="L137" s="38" t="n">
        <v>0.001</v>
      </c>
      <c r="M137" s="38" t="n">
        <v>0</v>
      </c>
      <c r="N137" s="38" t="n">
        <v>0</v>
      </c>
      <c r="O137" s="38" t="n">
        <v>0.22</v>
      </c>
      <c r="P137" s="38" t="n">
        <v>4</v>
      </c>
      <c r="Q137" s="38" t="n">
        <v>2.8</v>
      </c>
      <c r="R137" s="38" t="n">
        <v>13</v>
      </c>
      <c r="S137" s="38" t="n">
        <v>18.6</v>
      </c>
      <c r="T137" s="38" t="n">
        <v>0.001</v>
      </c>
      <c r="U137" s="38" t="n">
        <v>0.001</v>
      </c>
      <c r="V137" s="38" t="n">
        <v>0.003</v>
      </c>
    </row>
    <row r="138" customFormat="false" ht="58.5" hidden="false" customHeight="false" outlineLevel="0" collapsed="false">
      <c r="A138" s="7"/>
      <c r="B138" s="31" t="s">
        <v>40</v>
      </c>
      <c r="C138" s="32" t="s">
        <v>40</v>
      </c>
      <c r="D138" s="33" t="s">
        <v>57</v>
      </c>
      <c r="E138" s="27" t="n">
        <v>50</v>
      </c>
      <c r="F138" s="36" t="n">
        <v>2.45</v>
      </c>
      <c r="G138" s="37" t="n">
        <v>0.5</v>
      </c>
      <c r="H138" s="37" t="n">
        <v>22.4</v>
      </c>
      <c r="I138" s="37" t="n">
        <v>105</v>
      </c>
      <c r="J138" s="38" t="n">
        <v>0</v>
      </c>
      <c r="K138" s="38" t="n">
        <v>0.045</v>
      </c>
      <c r="L138" s="38" t="n">
        <v>0.015</v>
      </c>
      <c r="M138" s="38" t="n">
        <v>0</v>
      </c>
      <c r="N138" s="38" t="n">
        <v>0</v>
      </c>
      <c r="O138" s="38" t="n">
        <v>1.45</v>
      </c>
      <c r="P138" s="38" t="n">
        <v>9</v>
      </c>
      <c r="Q138" s="38" t="n">
        <v>10</v>
      </c>
      <c r="R138" s="38" t="n">
        <v>46</v>
      </c>
      <c r="S138" s="38" t="n">
        <v>71.5</v>
      </c>
      <c r="T138" s="38" t="n">
        <v>0.003</v>
      </c>
      <c r="U138" s="38" t="n">
        <v>0.003</v>
      </c>
      <c r="V138" s="38" t="n">
        <v>0.018</v>
      </c>
    </row>
    <row r="139" customFormat="false" ht="58.5" hidden="false" customHeight="false" outlineLevel="0" collapsed="false">
      <c r="A139" s="7"/>
      <c r="B139" s="31"/>
      <c r="C139" s="32"/>
      <c r="D139" s="33" t="s">
        <v>38</v>
      </c>
      <c r="E139" s="34" t="n">
        <f aca="false">E132+E133+E134+E135+E136+E137+E138</f>
        <v>720</v>
      </c>
      <c r="F139" s="36" t="n">
        <f aca="false">F132+F133+F134+F135+F136+F137+F138</f>
        <v>27.815</v>
      </c>
      <c r="G139" s="36" t="n">
        <f aca="false">G132+G133+G134+G135+G136+G137+G138</f>
        <v>14.944</v>
      </c>
      <c r="H139" s="36" t="n">
        <f aca="false">H132+H133+H134+H135+H136+H137+H138</f>
        <v>83.976</v>
      </c>
      <c r="I139" s="36" t="n">
        <f aca="false">I132+I133+I134+I135+I136+I137+I138</f>
        <v>585.872</v>
      </c>
      <c r="J139" s="36" t="n">
        <f aca="false">J132+J133+J134+J135+J136+J137+J138</f>
        <v>3571.901</v>
      </c>
      <c r="K139" s="36" t="n">
        <f aca="false">K132+K133+K134+K135+K136+K137+K138</f>
        <v>0.449</v>
      </c>
      <c r="L139" s="36" t="n">
        <f aca="false">L132+L133+L134+L135+L136+L137+L138</f>
        <v>1.428</v>
      </c>
      <c r="M139" s="36" t="n">
        <f aca="false">M132+M133+M134+M135+M136+M137+M138</f>
        <v>28.916</v>
      </c>
      <c r="N139" s="36" t="n">
        <f aca="false">N132+N133+N134+N135+N136+N137+N138</f>
        <v>0.977</v>
      </c>
      <c r="O139" s="36" t="n">
        <f aca="false">O132+O133+O134+O135+O136+O137+O138</f>
        <v>8.126</v>
      </c>
      <c r="P139" s="36" t="n">
        <f aca="false">P132+P133+P134+P135+P136+P137+P138</f>
        <v>122.184</v>
      </c>
      <c r="Q139" s="36" t="n">
        <f aca="false">Q132+Q133+Q134+Q135+Q136+Q137+Q138</f>
        <v>103.458</v>
      </c>
      <c r="R139" s="36" t="n">
        <f aca="false">R132+R133+R134+R135+R136+R137+R138</f>
        <v>494.089</v>
      </c>
      <c r="S139" s="36" t="n">
        <f aca="false">S132+S133+S134+S135+S136+S137+S138</f>
        <v>1415.653</v>
      </c>
      <c r="T139" s="36" t="n">
        <f aca="false">T132+T133+T134+T135+T136+T137+T138</f>
        <v>0.085</v>
      </c>
      <c r="U139" s="36" t="n">
        <f aca="false">U132+U133+U134+U135+U136+U137+U138</f>
        <v>0.038</v>
      </c>
      <c r="V139" s="36" t="n">
        <f aca="false">V132+V133+V134+V135+V136+V137+V138</f>
        <v>0.845</v>
      </c>
    </row>
    <row r="140" customFormat="false" ht="58.5" hidden="false" customHeight="true" outlineLevel="0" collapsed="false">
      <c r="A140" s="7"/>
      <c r="B140" s="7"/>
      <c r="C140" s="23"/>
      <c r="D140" s="12" t="s">
        <v>5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16.25" hidden="false" customHeight="false" outlineLevel="0" collapsed="false">
      <c r="A141" s="7"/>
      <c r="B141" s="31" t="n">
        <v>8.9</v>
      </c>
      <c r="C141" s="25" t="s">
        <v>41</v>
      </c>
      <c r="D141" s="33" t="s">
        <v>42</v>
      </c>
      <c r="E141" s="39" t="s">
        <v>50</v>
      </c>
      <c r="F141" s="40" t="n">
        <v>5.46</v>
      </c>
      <c r="G141" s="41" t="n">
        <v>4.4</v>
      </c>
      <c r="H141" s="41" t="n">
        <v>8.73</v>
      </c>
      <c r="I141" s="41" t="n">
        <v>96.356</v>
      </c>
      <c r="J141" s="41" t="n">
        <v>26.4</v>
      </c>
      <c r="K141" s="41" t="n">
        <v>0.058</v>
      </c>
      <c r="L141" s="41" t="n">
        <v>0.24</v>
      </c>
      <c r="M141" s="41" t="n">
        <v>1.04</v>
      </c>
      <c r="N141" s="41" t="n">
        <v>0.06</v>
      </c>
      <c r="O141" s="41" t="n">
        <v>0.174</v>
      </c>
      <c r="P141" s="41" t="n">
        <v>211.2</v>
      </c>
      <c r="Q141" s="41" t="n">
        <v>24.36</v>
      </c>
      <c r="R141" s="41" t="n">
        <v>156.6</v>
      </c>
      <c r="S141" s="41" t="n">
        <v>242.36</v>
      </c>
      <c r="T141" s="41" t="n">
        <v>0.016</v>
      </c>
      <c r="U141" s="41" t="n">
        <v>0.003</v>
      </c>
      <c r="V141" s="41" t="n">
        <v>0.036</v>
      </c>
    </row>
    <row r="142" customFormat="false" ht="231.75" hidden="false" customHeight="false" outlineLevel="0" collapsed="false">
      <c r="A142" s="7"/>
      <c r="B142" s="31" t="s">
        <v>40</v>
      </c>
      <c r="C142" s="32" t="s">
        <v>40</v>
      </c>
      <c r="D142" s="33" t="s">
        <v>60</v>
      </c>
      <c r="E142" s="39" t="s">
        <v>61</v>
      </c>
      <c r="F142" s="36" t="n">
        <v>1.54</v>
      </c>
      <c r="G142" s="37" t="n">
        <v>1.82</v>
      </c>
      <c r="H142" s="37" t="n">
        <v>42.52</v>
      </c>
      <c r="I142" s="37" t="n">
        <v>194.7</v>
      </c>
      <c r="J142" s="38" t="n">
        <v>1.65</v>
      </c>
      <c r="K142" s="38" t="n">
        <v>0.02</v>
      </c>
      <c r="L142" s="38" t="n">
        <v>0.02</v>
      </c>
      <c r="M142" s="38" t="n">
        <v>0</v>
      </c>
      <c r="N142" s="38" t="n">
        <v>0</v>
      </c>
      <c r="O142" s="38" t="n">
        <v>0.83</v>
      </c>
      <c r="P142" s="38" t="n">
        <v>8.8</v>
      </c>
      <c r="Q142" s="38" t="n">
        <v>5.5</v>
      </c>
      <c r="R142" s="38" t="n">
        <v>19.8</v>
      </c>
      <c r="S142" s="38" t="n">
        <v>77</v>
      </c>
      <c r="T142" s="38" t="n">
        <v>0</v>
      </c>
      <c r="U142" s="38" t="n">
        <v>0</v>
      </c>
      <c r="V142" s="38" t="n">
        <v>0</v>
      </c>
    </row>
    <row r="143" customFormat="false" ht="58.5" hidden="false" customHeight="false" outlineLevel="0" collapsed="false">
      <c r="A143" s="7"/>
      <c r="B143" s="31"/>
      <c r="C143" s="32"/>
      <c r="D143" s="33" t="s">
        <v>38</v>
      </c>
      <c r="E143" s="34" t="n">
        <f aca="false">E141+E142</f>
        <v>255</v>
      </c>
      <c r="F143" s="36" t="n">
        <f aca="false">SUM(F141:F142)</f>
        <v>7</v>
      </c>
      <c r="G143" s="36" t="n">
        <f aca="false">SUM(G141:G142)</f>
        <v>6.22</v>
      </c>
      <c r="H143" s="36" t="n">
        <f aca="false">SUM(H141:H142)</f>
        <v>51.25</v>
      </c>
      <c r="I143" s="36" t="n">
        <f aca="false">SUM(I141:I142)</f>
        <v>291.056</v>
      </c>
      <c r="J143" s="64" t="n">
        <f aca="false">SUM(J141:J142)</f>
        <v>28.05</v>
      </c>
      <c r="K143" s="64" t="n">
        <f aca="false">SUM(K141:K142)</f>
        <v>0.078</v>
      </c>
      <c r="L143" s="64" t="n">
        <f aca="false">SUM(L141:L142)</f>
        <v>0.26</v>
      </c>
      <c r="M143" s="64" t="n">
        <f aca="false">SUM(M141:M142)</f>
        <v>1.04</v>
      </c>
      <c r="N143" s="64" t="n">
        <f aca="false">SUM(N141:N142)</f>
        <v>0.06</v>
      </c>
      <c r="O143" s="64" t="n">
        <f aca="false">SUM(O141:O142)</f>
        <v>1.004</v>
      </c>
      <c r="P143" s="64" t="n">
        <f aca="false">SUM(P141:P142)</f>
        <v>220</v>
      </c>
      <c r="Q143" s="64" t="n">
        <f aca="false">SUM(Q141:Q142)</f>
        <v>29.86</v>
      </c>
      <c r="R143" s="64" t="n">
        <f aca="false">SUM(R141:R142)</f>
        <v>176.4</v>
      </c>
      <c r="S143" s="64" t="n">
        <f aca="false">SUM(S141:S142)</f>
        <v>319.36</v>
      </c>
      <c r="T143" s="64" t="n">
        <f aca="false">SUM(T141:T142)</f>
        <v>0.016</v>
      </c>
      <c r="U143" s="64" t="n">
        <f aca="false">SUM(U141:U142)</f>
        <v>0.003</v>
      </c>
      <c r="V143" s="64" t="n">
        <f aca="false">SUM(V141:V142)</f>
        <v>0.036</v>
      </c>
    </row>
    <row r="144" customFormat="false" ht="58.5" hidden="false" customHeight="true" outlineLevel="0" collapsed="false">
      <c r="A144" s="7"/>
      <c r="B144" s="7"/>
      <c r="C144" s="23"/>
      <c r="D144" s="11" t="s">
        <v>62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58.5" hidden="false" customHeight="false" outlineLevel="0" collapsed="false">
      <c r="A145" s="7"/>
      <c r="B145" s="65" t="n">
        <v>42</v>
      </c>
      <c r="C145" s="25" t="s">
        <v>141</v>
      </c>
      <c r="D145" s="26" t="s">
        <v>142</v>
      </c>
      <c r="E145" s="39" t="s">
        <v>50</v>
      </c>
      <c r="F145" s="28" t="n">
        <v>40.39</v>
      </c>
      <c r="G145" s="29" t="n">
        <v>12.55</v>
      </c>
      <c r="H145" s="29" t="n">
        <v>34.28</v>
      </c>
      <c r="I145" s="29" t="n">
        <v>411.627</v>
      </c>
      <c r="J145" s="30" t="n">
        <v>61.76</v>
      </c>
      <c r="K145" s="30" t="n">
        <v>0.091</v>
      </c>
      <c r="L145" s="30" t="n">
        <v>0.425</v>
      </c>
      <c r="M145" s="30" t="n">
        <v>0.373</v>
      </c>
      <c r="N145" s="30" t="n">
        <v>0.272</v>
      </c>
      <c r="O145" s="30" t="n">
        <v>1.117</v>
      </c>
      <c r="P145" s="30" t="n">
        <v>278.333</v>
      </c>
      <c r="Q145" s="30" t="n">
        <v>41.787</v>
      </c>
      <c r="R145" s="30" t="n">
        <v>389.789</v>
      </c>
      <c r="S145" s="30" t="n">
        <v>209.757</v>
      </c>
      <c r="T145" s="30" t="n">
        <v>0.016</v>
      </c>
      <c r="U145" s="30" t="n">
        <v>0.052</v>
      </c>
      <c r="V145" s="30" t="n">
        <v>0.056</v>
      </c>
    </row>
    <row r="146" customFormat="false" ht="58.5" hidden="false" customHeight="false" outlineLevel="0" collapsed="false">
      <c r="A146" s="7"/>
      <c r="B146" s="24"/>
      <c r="C146" s="32" t="s">
        <v>143</v>
      </c>
      <c r="D146" s="68" t="s">
        <v>144</v>
      </c>
      <c r="E146" s="49" t="s">
        <v>145</v>
      </c>
      <c r="F146" s="36" t="n">
        <v>1.08</v>
      </c>
      <c r="G146" s="37" t="n">
        <v>1.28</v>
      </c>
      <c r="H146" s="37" t="n">
        <v>8.33</v>
      </c>
      <c r="I146" s="37" t="n">
        <v>49.2</v>
      </c>
      <c r="J146" s="38" t="n">
        <v>7.05</v>
      </c>
      <c r="K146" s="38" t="n">
        <v>0.009</v>
      </c>
      <c r="L146" s="38" t="n">
        <v>0.057</v>
      </c>
      <c r="M146" s="38" t="n">
        <v>0.15</v>
      </c>
      <c r="N146" s="38" t="n">
        <v>0.008</v>
      </c>
      <c r="O146" s="38" t="n">
        <v>0.03</v>
      </c>
      <c r="P146" s="38" t="n">
        <v>46.05</v>
      </c>
      <c r="Q146" s="38" t="n">
        <v>5.1</v>
      </c>
      <c r="R146" s="38" t="n">
        <v>32.85</v>
      </c>
      <c r="S146" s="38" t="n">
        <v>54.75</v>
      </c>
      <c r="T146" s="38" t="n">
        <v>0.001</v>
      </c>
      <c r="U146" s="38" t="n">
        <v>0</v>
      </c>
      <c r="V146" s="38" t="n">
        <v>0.005</v>
      </c>
    </row>
    <row r="147" customFormat="false" ht="116.25" hidden="false" customHeight="false" outlineLevel="0" collapsed="false">
      <c r="A147" s="7"/>
      <c r="B147" s="31" t="s">
        <v>40</v>
      </c>
      <c r="C147" s="32" t="s">
        <v>106</v>
      </c>
      <c r="D147" s="33" t="s">
        <v>107</v>
      </c>
      <c r="E147" s="39" t="s">
        <v>108</v>
      </c>
      <c r="F147" s="36" t="n">
        <v>0.4</v>
      </c>
      <c r="G147" s="37" t="n">
        <v>0.4</v>
      </c>
      <c r="H147" s="37" t="n">
        <v>9.8</v>
      </c>
      <c r="I147" s="37" t="n">
        <v>47</v>
      </c>
      <c r="J147" s="38" t="n">
        <v>5</v>
      </c>
      <c r="K147" s="38" t="n">
        <v>0.03</v>
      </c>
      <c r="L147" s="38" t="n">
        <v>0.02</v>
      </c>
      <c r="M147" s="38" t="n">
        <v>10</v>
      </c>
      <c r="N147" s="38" t="n">
        <v>0</v>
      </c>
      <c r="O147" s="38" t="n">
        <v>2.2</v>
      </c>
      <c r="P147" s="38" t="n">
        <v>16</v>
      </c>
      <c r="Q147" s="38" t="n">
        <v>9</v>
      </c>
      <c r="R147" s="38" t="n">
        <v>11</v>
      </c>
      <c r="S147" s="38" t="n">
        <v>278</v>
      </c>
      <c r="T147" s="38" t="n">
        <v>0.002</v>
      </c>
      <c r="U147" s="38" t="n">
        <v>0</v>
      </c>
      <c r="V147" s="38" t="n">
        <v>0.008</v>
      </c>
    </row>
    <row r="148" customFormat="false" ht="58.5" hidden="false" customHeight="false" outlineLevel="0" collapsed="false">
      <c r="A148" s="7"/>
      <c r="B148" s="53" t="n">
        <v>44</v>
      </c>
      <c r="C148" s="75" t="s">
        <v>146</v>
      </c>
      <c r="D148" s="50" t="s">
        <v>147</v>
      </c>
      <c r="E148" s="49" t="n">
        <v>200</v>
      </c>
      <c r="F148" s="36" t="n">
        <v>0.88</v>
      </c>
      <c r="G148" s="37" t="n">
        <v>0.6</v>
      </c>
      <c r="H148" s="37" t="n">
        <v>6.58</v>
      </c>
      <c r="I148" s="37" t="n">
        <v>35.25</v>
      </c>
      <c r="J148" s="38" t="n">
        <v>3.8</v>
      </c>
      <c r="K148" s="38" t="n">
        <v>0.008</v>
      </c>
      <c r="L148" s="38" t="n">
        <v>0.04</v>
      </c>
      <c r="M148" s="38" t="n">
        <v>0.23</v>
      </c>
      <c r="N148" s="38" t="n">
        <v>0.008</v>
      </c>
      <c r="O148" s="38" t="n">
        <v>0.859</v>
      </c>
      <c r="P148" s="38" t="n">
        <v>38.892</v>
      </c>
      <c r="Q148" s="38" t="n">
        <v>8.95</v>
      </c>
      <c r="R148" s="38" t="n">
        <v>27.82</v>
      </c>
      <c r="S148" s="38" t="n">
        <v>55.244</v>
      </c>
      <c r="T148" s="38" t="n">
        <v>0.002</v>
      </c>
      <c r="U148" s="38" t="n">
        <v>0</v>
      </c>
      <c r="V148" s="38" t="n">
        <v>0.257</v>
      </c>
    </row>
    <row r="149" customFormat="false" ht="58.5" hidden="false" customHeight="false" outlineLevel="0" collapsed="false">
      <c r="A149" s="7"/>
      <c r="B149" s="31"/>
      <c r="C149" s="32"/>
      <c r="D149" s="33" t="s">
        <v>38</v>
      </c>
      <c r="E149" s="34" t="n">
        <f aca="false">E145+E146+E147+E148</f>
        <v>515</v>
      </c>
      <c r="F149" s="36" t="n">
        <f aca="false">F145+F146+F147+F148</f>
        <v>42.75</v>
      </c>
      <c r="G149" s="36" t="n">
        <f aca="false">G145+G146+G147+G148</f>
        <v>14.83</v>
      </c>
      <c r="H149" s="36" t="n">
        <f aca="false">H145+H146+H147+H148</f>
        <v>58.99</v>
      </c>
      <c r="I149" s="36" t="n">
        <f aca="false">I145+I146+I147+I148</f>
        <v>543.077</v>
      </c>
      <c r="J149" s="36" t="n">
        <f aca="false">J145+J146+J147+J148</f>
        <v>77.61</v>
      </c>
      <c r="K149" s="36" t="n">
        <f aca="false">K145+K146+K147+K148</f>
        <v>0.138</v>
      </c>
      <c r="L149" s="36" t="n">
        <f aca="false">L145+L146+L147+L148</f>
        <v>0.542</v>
      </c>
      <c r="M149" s="36" t="n">
        <f aca="false">M145+M146+M147+M148</f>
        <v>10.753</v>
      </c>
      <c r="N149" s="36" t="n">
        <f aca="false">N145+N146+N147+N148</f>
        <v>0.288</v>
      </c>
      <c r="O149" s="36" t="n">
        <f aca="false">O145+O146+O147+O148</f>
        <v>4.206</v>
      </c>
      <c r="P149" s="36" t="n">
        <f aca="false">P145+P146+P147+P148</f>
        <v>379.275</v>
      </c>
      <c r="Q149" s="36" t="n">
        <f aca="false">Q145+Q146+Q147+Q148</f>
        <v>64.837</v>
      </c>
      <c r="R149" s="36" t="n">
        <f aca="false">R145+R146+R147+R148</f>
        <v>461.459</v>
      </c>
      <c r="S149" s="36" t="n">
        <f aca="false">S145+S146+S147+S148</f>
        <v>597.751</v>
      </c>
      <c r="T149" s="36" t="n">
        <f aca="false">T145+T146+T147+T148</f>
        <v>0.021</v>
      </c>
      <c r="U149" s="36" t="n">
        <f aca="false">U145+U146+U147+U148</f>
        <v>0.052</v>
      </c>
      <c r="V149" s="36" t="n">
        <f aca="false">V145+V146+V147+V148</f>
        <v>0.326</v>
      </c>
    </row>
    <row r="150" customFormat="false" ht="116.25" hidden="false" customHeight="false" outlineLevel="0" collapsed="false">
      <c r="A150" s="7"/>
      <c r="B150" s="31"/>
      <c r="C150" s="32"/>
      <c r="D150" s="33" t="s">
        <v>72</v>
      </c>
      <c r="E150" s="34" t="n">
        <v>5</v>
      </c>
      <c r="F150" s="36" t="n">
        <v>0</v>
      </c>
      <c r="G150" s="37" t="n">
        <v>0</v>
      </c>
      <c r="H150" s="37" t="n">
        <v>0</v>
      </c>
      <c r="I150" s="37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.145</v>
      </c>
      <c r="P150" s="38" t="n">
        <v>18.4</v>
      </c>
      <c r="Q150" s="38" t="n">
        <v>1.1</v>
      </c>
      <c r="R150" s="38" t="n">
        <v>3.75</v>
      </c>
      <c r="S150" s="38" t="n">
        <v>0.45</v>
      </c>
      <c r="T150" s="38" t="n">
        <v>0.2</v>
      </c>
      <c r="U150" s="38" t="n">
        <v>0</v>
      </c>
      <c r="V150" s="38" t="n">
        <v>0</v>
      </c>
    </row>
    <row r="151" customFormat="false" ht="174" hidden="false" customHeight="false" outlineLevel="0" collapsed="false">
      <c r="A151" s="7"/>
      <c r="B151" s="31"/>
      <c r="C151" s="32"/>
      <c r="D151" s="33" t="s">
        <v>73</v>
      </c>
      <c r="E151" s="34" t="n">
        <v>800</v>
      </c>
      <c r="F151" s="36" t="n">
        <v>0</v>
      </c>
      <c r="G151" s="37" t="n">
        <v>0</v>
      </c>
      <c r="H151" s="37" t="n">
        <v>0</v>
      </c>
      <c r="I151" s="37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21.12</v>
      </c>
      <c r="Q151" s="38" t="n">
        <v>6.96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.5</v>
      </c>
    </row>
    <row r="152" customFormat="false" ht="58.5" hidden="false" customHeight="false" outlineLevel="0" collapsed="false">
      <c r="A152" s="7"/>
      <c r="B152" s="31"/>
      <c r="C152" s="32"/>
      <c r="D152" s="33"/>
      <c r="E152" s="35"/>
      <c r="F152" s="12" t="s">
        <v>9</v>
      </c>
      <c r="G152" s="15" t="s">
        <v>10</v>
      </c>
      <c r="H152" s="12" t="s">
        <v>11</v>
      </c>
      <c r="I152" s="55" t="s">
        <v>74</v>
      </c>
      <c r="J152" s="16" t="s">
        <v>12</v>
      </c>
      <c r="K152" s="14" t="s">
        <v>13</v>
      </c>
      <c r="L152" s="14" t="s">
        <v>14</v>
      </c>
      <c r="M152" s="16" t="s">
        <v>15</v>
      </c>
      <c r="N152" s="16" t="s">
        <v>16</v>
      </c>
      <c r="O152" s="14" t="s">
        <v>17</v>
      </c>
      <c r="P152" s="14" t="s">
        <v>18</v>
      </c>
      <c r="Q152" s="14" t="s">
        <v>19</v>
      </c>
      <c r="R152" s="16" t="s">
        <v>20</v>
      </c>
      <c r="S152" s="14" t="s">
        <v>21</v>
      </c>
      <c r="T152" s="14" t="s">
        <v>22</v>
      </c>
      <c r="U152" s="14" t="s">
        <v>23</v>
      </c>
      <c r="V152" s="16" t="s">
        <v>24</v>
      </c>
    </row>
    <row r="153" customFormat="false" ht="58.5" hidden="false" customHeight="false" outlineLevel="0" collapsed="false">
      <c r="A153" s="7"/>
      <c r="B153" s="31"/>
      <c r="C153" s="32"/>
      <c r="D153" s="56" t="s">
        <v>75</v>
      </c>
      <c r="E153" s="35"/>
      <c r="F153" s="36" t="n">
        <f aca="false">SUM(F127+F130+F139+F143+F149+F150+F151)</f>
        <v>98.945</v>
      </c>
      <c r="G153" s="36" t="n">
        <f aca="false">SUM(G127+G130+G139+G143+G149+G150+G151)</f>
        <v>53.144</v>
      </c>
      <c r="H153" s="36" t="n">
        <f aca="false">SUM(H127+H130+H139+H143+H149+H150+H151)</f>
        <v>234.606</v>
      </c>
      <c r="I153" s="36" t="n">
        <f aca="false">SUM(I127+I130+I139+I143+I149+I150+I151)</f>
        <v>1821.945</v>
      </c>
      <c r="J153" s="36" t="n">
        <f aca="false">SUM(J127+J130+J139+J143+J149+J150+J151)</f>
        <v>3871.248</v>
      </c>
      <c r="K153" s="36" t="n">
        <f aca="false">SUM(K127+K130+K139+K143+K149+K150+K151)</f>
        <v>0.884</v>
      </c>
      <c r="L153" s="36" t="n">
        <f aca="false">SUM(L127+L130+L139+L143+L149+L150+L151)</f>
        <v>2.921</v>
      </c>
      <c r="M153" s="36" t="n">
        <f aca="false">SUM(M127+M130+M139+M143+M149+M150+M151)</f>
        <v>44.295</v>
      </c>
      <c r="N153" s="36" t="n">
        <f aca="false">SUM(N127+N130+N139+N143+N149+N150+N151)</f>
        <v>3.202</v>
      </c>
      <c r="O153" s="36" t="n">
        <f aca="false">SUM(O127+O130+O139+O143+O149+O150+O151)</f>
        <v>16.519</v>
      </c>
      <c r="P153" s="36" t="n">
        <f aca="false">SUM(P127+P130+P139+P143+P149+P150+P151)</f>
        <v>1119.346</v>
      </c>
      <c r="Q153" s="36" t="n">
        <f aca="false">SUM(Q127+Q130+Q139+Q143+Q149+Q150+Q151)</f>
        <v>270.674</v>
      </c>
      <c r="R153" s="36" t="n">
        <f aca="false">SUM(R127+R130+R139+R143+R149+R150+R151)</f>
        <v>1550.773</v>
      </c>
      <c r="S153" s="36" t="n">
        <f aca="false">SUM(S127+S130+S139+S143+S149+S150+S151)</f>
        <v>2871.376</v>
      </c>
      <c r="T153" s="36" t="n">
        <f aca="false">SUM(T127+T130+T139+T143+T149+T150+T151)</f>
        <v>0.36</v>
      </c>
      <c r="U153" s="36" t="n">
        <f aca="false">SUM(U127+U130+U139+U143+U149+U150+U151)</f>
        <v>0.121</v>
      </c>
      <c r="V153" s="36" t="n">
        <f aca="false">SUM(V127+V130+V139+V143+V149+V150+V151)</f>
        <v>1.954</v>
      </c>
    </row>
    <row r="154" customFormat="false" ht="58.5" hidden="false" customHeight="false" outlineLevel="0" collapsed="false">
      <c r="A154" s="7"/>
      <c r="B154" s="31"/>
      <c r="C154" s="32"/>
      <c r="D154" s="56" t="s">
        <v>76</v>
      </c>
      <c r="E154" s="35"/>
      <c r="F154" s="36" t="n">
        <v>54</v>
      </c>
      <c r="G154" s="37" t="n">
        <v>60</v>
      </c>
      <c r="H154" s="37" t="n">
        <v>261</v>
      </c>
      <c r="I154" s="37" t="n">
        <v>1800</v>
      </c>
      <c r="J154" s="38" t="n">
        <v>500</v>
      </c>
      <c r="K154" s="38" t="n">
        <v>0.9</v>
      </c>
      <c r="L154" s="38" t="n">
        <v>1</v>
      </c>
      <c r="M154" s="38" t="n">
        <v>50</v>
      </c>
      <c r="N154" s="38" t="n">
        <v>10</v>
      </c>
      <c r="O154" s="38" t="n">
        <v>10</v>
      </c>
      <c r="P154" s="38" t="n">
        <v>900</v>
      </c>
      <c r="Q154" s="38" t="n">
        <v>200</v>
      </c>
      <c r="R154" s="38" t="n">
        <v>800</v>
      </c>
      <c r="S154" s="38" t="n">
        <v>600</v>
      </c>
      <c r="T154" s="38" t="n">
        <v>0.1</v>
      </c>
      <c r="U154" s="38" t="n">
        <v>0.02</v>
      </c>
      <c r="V154" s="38" t="n">
        <v>2</v>
      </c>
    </row>
    <row r="155" customFormat="false" ht="115.5" hidden="false" customHeight="false" outlineLevel="0" collapsed="false">
      <c r="A155" s="7"/>
      <c r="B155" s="10"/>
      <c r="C155" s="11"/>
      <c r="D155" s="22" t="s">
        <v>77</v>
      </c>
      <c r="E155" s="57"/>
      <c r="F155" s="28" t="n">
        <f aca="false">F153*100/F154</f>
        <v>183.231481481482</v>
      </c>
      <c r="G155" s="29" t="n">
        <f aca="false">G153*100/G154</f>
        <v>88.5733333333333</v>
      </c>
      <c r="H155" s="28" t="n">
        <f aca="false">H153*100/H154</f>
        <v>89.8873563218391</v>
      </c>
      <c r="I155" s="28" t="n">
        <f aca="false">I153*100/I154</f>
        <v>101.219166666667</v>
      </c>
      <c r="J155" s="58" t="n">
        <f aca="false">J153*100/J154</f>
        <v>774.2496</v>
      </c>
      <c r="K155" s="58" t="n">
        <f aca="false">K153*100/K154</f>
        <v>98.2222222222222</v>
      </c>
      <c r="L155" s="58" t="n">
        <f aca="false">L153*100/L154</f>
        <v>292.1</v>
      </c>
      <c r="M155" s="58" t="n">
        <f aca="false">M153*100/M154</f>
        <v>88.59</v>
      </c>
      <c r="N155" s="58" t="n">
        <f aca="false">N153*100/N154</f>
        <v>32.02</v>
      </c>
      <c r="O155" s="58" t="n">
        <f aca="false">O153*100/O154</f>
        <v>165.19</v>
      </c>
      <c r="P155" s="58" t="n">
        <f aca="false">P153*100/P154</f>
        <v>124.371777777778</v>
      </c>
      <c r="Q155" s="58" t="n">
        <f aca="false">Q153*100/Q154</f>
        <v>135.337</v>
      </c>
      <c r="R155" s="58" t="n">
        <f aca="false">R153*100/R154</f>
        <v>193.846625</v>
      </c>
      <c r="S155" s="58" t="n">
        <f aca="false">S153*100/S154</f>
        <v>478.562666666667</v>
      </c>
      <c r="T155" s="58" t="n">
        <f aca="false">T153*100/T154</f>
        <v>360</v>
      </c>
      <c r="U155" s="58" t="n">
        <f aca="false">U153*100/U154</f>
        <v>605</v>
      </c>
      <c r="V155" s="58" t="n">
        <f aca="false">V153*100/V154</f>
        <v>97.7</v>
      </c>
    </row>
    <row r="156" customFormat="false" ht="58.5" hidden="false" customHeight="true" outlineLevel="0" collapsed="false">
      <c r="A156" s="7"/>
      <c r="B156" s="10" t="s">
        <v>1</v>
      </c>
      <c r="C156" s="11" t="s">
        <v>2</v>
      </c>
      <c r="D156" s="12" t="s">
        <v>3</v>
      </c>
      <c r="E156" s="13" t="s">
        <v>4</v>
      </c>
      <c r="F156" s="12" t="s">
        <v>5</v>
      </c>
      <c r="G156" s="12"/>
      <c r="H156" s="12"/>
      <c r="I156" s="12" t="s">
        <v>6</v>
      </c>
      <c r="J156" s="14" t="s">
        <v>7</v>
      </c>
      <c r="K156" s="14"/>
      <c r="L156" s="14"/>
      <c r="M156" s="14"/>
      <c r="N156" s="14"/>
      <c r="O156" s="14" t="s">
        <v>8</v>
      </c>
      <c r="P156" s="14"/>
      <c r="Q156" s="14"/>
      <c r="R156" s="14"/>
      <c r="S156" s="14"/>
      <c r="T156" s="14"/>
      <c r="U156" s="14"/>
      <c r="V156" s="14"/>
    </row>
    <row r="157" customFormat="false" ht="58.5" hidden="false" customHeight="false" outlineLevel="0" collapsed="false">
      <c r="A157" s="7"/>
      <c r="B157" s="10"/>
      <c r="C157" s="11"/>
      <c r="D157" s="12"/>
      <c r="E157" s="13"/>
      <c r="F157" s="12" t="s">
        <v>9</v>
      </c>
      <c r="G157" s="15" t="s">
        <v>10</v>
      </c>
      <c r="H157" s="12" t="s">
        <v>11</v>
      </c>
      <c r="I157" s="12"/>
      <c r="J157" s="16" t="s">
        <v>12</v>
      </c>
      <c r="K157" s="14" t="s">
        <v>13</v>
      </c>
      <c r="L157" s="14" t="s">
        <v>14</v>
      </c>
      <c r="M157" s="16" t="s">
        <v>15</v>
      </c>
      <c r="N157" s="16" t="s">
        <v>16</v>
      </c>
      <c r="O157" s="14" t="s">
        <v>17</v>
      </c>
      <c r="P157" s="14" t="s">
        <v>18</v>
      </c>
      <c r="Q157" s="14" t="s">
        <v>19</v>
      </c>
      <c r="R157" s="16" t="s">
        <v>20</v>
      </c>
      <c r="S157" s="14" t="s">
        <v>21</v>
      </c>
      <c r="T157" s="14" t="s">
        <v>22</v>
      </c>
      <c r="U157" s="14" t="s">
        <v>23</v>
      </c>
      <c r="V157" s="16" t="s">
        <v>24</v>
      </c>
    </row>
    <row r="158" customFormat="false" ht="58.5" hidden="false" customHeight="false" outlineLevel="0" collapsed="false">
      <c r="A158" s="7"/>
      <c r="B158" s="17"/>
      <c r="C158" s="18"/>
      <c r="D158" s="19"/>
      <c r="E158" s="20" t="s">
        <v>25</v>
      </c>
      <c r="F158" s="12" t="s">
        <v>25</v>
      </c>
      <c r="G158" s="15" t="s">
        <v>25</v>
      </c>
      <c r="H158" s="12" t="s">
        <v>25</v>
      </c>
      <c r="I158" s="12" t="s">
        <v>26</v>
      </c>
      <c r="J158" s="14" t="s">
        <v>27</v>
      </c>
      <c r="K158" s="14" t="s">
        <v>28</v>
      </c>
      <c r="L158" s="14" t="s">
        <v>28</v>
      </c>
      <c r="M158" s="14" t="s">
        <v>28</v>
      </c>
      <c r="N158" s="14" t="s">
        <v>27</v>
      </c>
      <c r="O158" s="14" t="s">
        <v>28</v>
      </c>
      <c r="P158" s="14" t="s">
        <v>28</v>
      </c>
      <c r="Q158" s="14" t="s">
        <v>28</v>
      </c>
      <c r="R158" s="14" t="s">
        <v>28</v>
      </c>
      <c r="S158" s="14" t="s">
        <v>28</v>
      </c>
      <c r="T158" s="14" t="s">
        <v>28</v>
      </c>
      <c r="U158" s="14" t="s">
        <v>28</v>
      </c>
      <c r="V158" s="14" t="s">
        <v>28</v>
      </c>
    </row>
    <row r="159" customFormat="false" ht="69" hidden="false" customHeight="true" outlineLevel="0" collapsed="false">
      <c r="A159" s="7"/>
      <c r="B159" s="21"/>
      <c r="C159" s="22" t="s">
        <v>148</v>
      </c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58.5" hidden="false" customHeight="true" outlineLevel="0" collapsed="false">
      <c r="A160" s="7"/>
      <c r="B160" s="7"/>
      <c r="C160" s="23"/>
      <c r="D160" s="12" t="s">
        <v>30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58.5" hidden="false" customHeight="false" outlineLevel="0" collapsed="false">
      <c r="A161" s="7"/>
      <c r="B161" s="31" t="n">
        <v>45</v>
      </c>
      <c r="C161" s="25" t="s">
        <v>149</v>
      </c>
      <c r="D161" s="76" t="s">
        <v>150</v>
      </c>
      <c r="E161" s="61" t="s">
        <v>50</v>
      </c>
      <c r="F161" s="36" t="n">
        <v>6.29</v>
      </c>
      <c r="G161" s="37" t="n">
        <v>5.64</v>
      </c>
      <c r="H161" s="37" t="n">
        <v>26.07</v>
      </c>
      <c r="I161" s="28" t="n">
        <v>180.18</v>
      </c>
      <c r="J161" s="38" t="n">
        <v>28.098</v>
      </c>
      <c r="K161" s="38" t="n">
        <v>0.085</v>
      </c>
      <c r="L161" s="38" t="n">
        <v>0.191</v>
      </c>
      <c r="M161" s="38" t="n">
        <v>0.78</v>
      </c>
      <c r="N161" s="38" t="n">
        <v>0.084</v>
      </c>
      <c r="O161" s="38" t="n">
        <v>0.533</v>
      </c>
      <c r="P161" s="38" t="n">
        <v>163.892</v>
      </c>
      <c r="Q161" s="58" t="n">
        <v>32.964</v>
      </c>
      <c r="R161" s="38" t="n">
        <v>160.107</v>
      </c>
      <c r="S161" s="38" t="n">
        <v>214.206</v>
      </c>
      <c r="T161" s="38" t="n">
        <v>0.013</v>
      </c>
      <c r="U161" s="58" t="n">
        <v>0.005</v>
      </c>
      <c r="V161" s="38" t="n">
        <v>0.059</v>
      </c>
    </row>
    <row r="162" customFormat="false" ht="58.5" hidden="false" customHeight="false" outlineLevel="0" collapsed="false">
      <c r="A162" s="7"/>
      <c r="B162" s="31" t="n">
        <v>36</v>
      </c>
      <c r="C162" s="32" t="s">
        <v>33</v>
      </c>
      <c r="D162" s="33" t="s">
        <v>34</v>
      </c>
      <c r="E162" s="34" t="n">
        <v>200</v>
      </c>
      <c r="F162" s="28" t="n">
        <v>1.76</v>
      </c>
      <c r="G162" s="29" t="n">
        <v>1.37</v>
      </c>
      <c r="H162" s="29" t="n">
        <v>9.64</v>
      </c>
      <c r="I162" s="29" t="n">
        <v>57.9</v>
      </c>
      <c r="J162" s="30" t="n">
        <v>7.92</v>
      </c>
      <c r="K162" s="30" t="n">
        <v>0.026</v>
      </c>
      <c r="L162" s="30" t="n">
        <v>0.074</v>
      </c>
      <c r="M162" s="30" t="n">
        <v>0.312</v>
      </c>
      <c r="N162" s="30" t="n">
        <v>0.018</v>
      </c>
      <c r="O162" s="30" t="n">
        <v>0.161</v>
      </c>
      <c r="P162" s="30" t="n">
        <v>70.269</v>
      </c>
      <c r="Q162" s="30" t="n">
        <v>13.328</v>
      </c>
      <c r="R162" s="30" t="n">
        <v>58.583</v>
      </c>
      <c r="S162" s="30" t="n">
        <v>121.717</v>
      </c>
      <c r="T162" s="30" t="n">
        <v>0.005</v>
      </c>
      <c r="U162" s="30" t="n">
        <v>0.002</v>
      </c>
      <c r="V162" s="30" t="n">
        <v>0.126</v>
      </c>
    </row>
    <row r="163" customFormat="false" ht="58.5" hidden="false" customHeight="false" outlineLevel="0" collapsed="false">
      <c r="A163" s="7"/>
      <c r="B163" s="31" t="n">
        <v>27</v>
      </c>
      <c r="C163" s="32" t="s">
        <v>35</v>
      </c>
      <c r="D163" s="33" t="s">
        <v>36</v>
      </c>
      <c r="E163" s="35" t="s">
        <v>37</v>
      </c>
      <c r="F163" s="36" t="n">
        <v>5.04</v>
      </c>
      <c r="G163" s="37" t="n">
        <v>3.93</v>
      </c>
      <c r="H163" s="37" t="n">
        <v>17.48</v>
      </c>
      <c r="I163" s="37" t="n">
        <v>125.78</v>
      </c>
      <c r="J163" s="38" t="n">
        <v>23.8</v>
      </c>
      <c r="K163" s="38" t="n">
        <v>0.044</v>
      </c>
      <c r="L163" s="38" t="n">
        <v>0.046</v>
      </c>
      <c r="M163" s="38" t="n">
        <v>0.065</v>
      </c>
      <c r="N163" s="38" t="n">
        <v>0.066</v>
      </c>
      <c r="O163" s="38" t="n">
        <v>0.434</v>
      </c>
      <c r="P163" s="38" t="n">
        <v>29.78</v>
      </c>
      <c r="Q163" s="38" t="n">
        <v>7.89</v>
      </c>
      <c r="R163" s="38" t="n">
        <v>54.67</v>
      </c>
      <c r="S163" s="38" t="n">
        <v>48.41</v>
      </c>
      <c r="T163" s="38" t="n">
        <v>0.002</v>
      </c>
      <c r="U163" s="38" t="n">
        <v>0.006</v>
      </c>
      <c r="V163" s="38" t="n">
        <v>0.009</v>
      </c>
    </row>
    <row r="164" customFormat="false" ht="58.5" hidden="false" customHeight="false" outlineLevel="0" collapsed="false">
      <c r="A164" s="7"/>
      <c r="B164" s="31"/>
      <c r="C164" s="32"/>
      <c r="D164" s="33" t="s">
        <v>38</v>
      </c>
      <c r="E164" s="34" t="n">
        <f aca="false">E161+E162+E163</f>
        <v>453</v>
      </c>
      <c r="F164" s="36" t="n">
        <f aca="false">SUM(F161:F163)</f>
        <v>13.09</v>
      </c>
      <c r="G164" s="37" t="n">
        <f aca="false">SUM(G161:G163)</f>
        <v>10.94</v>
      </c>
      <c r="H164" s="37" t="n">
        <f aca="false">SUM(H161:H163)</f>
        <v>53.19</v>
      </c>
      <c r="I164" s="37" t="n">
        <f aca="false">SUM(I161:I163)</f>
        <v>363.86</v>
      </c>
      <c r="J164" s="38" t="n">
        <f aca="false">SUM(J161:J163)</f>
        <v>59.818</v>
      </c>
      <c r="K164" s="38" t="n">
        <f aca="false">SUM(K161:K163)</f>
        <v>0.155</v>
      </c>
      <c r="L164" s="38" t="n">
        <f aca="false">SUM(L161:L163)</f>
        <v>0.311</v>
      </c>
      <c r="M164" s="38" t="n">
        <f aca="false">SUM(M161:M163)</f>
        <v>1.157</v>
      </c>
      <c r="N164" s="38" t="n">
        <f aca="false">SUM(N161:N163)</f>
        <v>0.168</v>
      </c>
      <c r="O164" s="38" t="n">
        <f aca="false">SUM(O161:O163)</f>
        <v>1.128</v>
      </c>
      <c r="P164" s="38" t="n">
        <f aca="false">SUM(P161:P163)</f>
        <v>263.941</v>
      </c>
      <c r="Q164" s="38" t="n">
        <f aca="false">SUM(Q161:Q163)</f>
        <v>54.182</v>
      </c>
      <c r="R164" s="38" t="n">
        <f aca="false">SUM(R161:R163)</f>
        <v>273.36</v>
      </c>
      <c r="S164" s="38" t="n">
        <f aca="false">SUM(S161:S163)</f>
        <v>384.333</v>
      </c>
      <c r="T164" s="38" t="n">
        <f aca="false">SUM(T161:T163)</f>
        <v>0.02</v>
      </c>
      <c r="U164" s="38" t="n">
        <f aca="false">SUM(U161:U163)</f>
        <v>0.013</v>
      </c>
      <c r="V164" s="38" t="n">
        <f aca="false">SUM(V161:V163)</f>
        <v>0.194</v>
      </c>
    </row>
    <row r="165" customFormat="false" ht="58.5" hidden="false" customHeight="true" outlineLevel="0" collapsed="false">
      <c r="A165" s="7"/>
      <c r="B165" s="7"/>
      <c r="C165" s="78"/>
      <c r="D165" s="12" t="s">
        <v>39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16.25" hidden="false" customHeight="false" outlineLevel="0" collapsed="false">
      <c r="A166" s="7"/>
      <c r="B166" s="31" t="s">
        <v>40</v>
      </c>
      <c r="C166" s="25" t="s">
        <v>41</v>
      </c>
      <c r="D166" s="33" t="s">
        <v>42</v>
      </c>
      <c r="E166" s="39" t="s">
        <v>43</v>
      </c>
      <c r="F166" s="40" t="n">
        <v>3.38</v>
      </c>
      <c r="G166" s="41" t="n">
        <v>3.7</v>
      </c>
      <c r="H166" s="41" t="n">
        <v>5.56</v>
      </c>
      <c r="I166" s="41" t="n">
        <v>69.37</v>
      </c>
      <c r="J166" s="41" t="n">
        <v>28.6</v>
      </c>
      <c r="K166" s="41" t="n">
        <v>0.052</v>
      </c>
      <c r="L166" s="41" t="n">
        <v>0.221</v>
      </c>
      <c r="M166" s="41" t="n">
        <v>0.91</v>
      </c>
      <c r="N166" s="41" t="n">
        <v>0.039</v>
      </c>
      <c r="O166" s="41" t="n">
        <v>0.13</v>
      </c>
      <c r="P166" s="41" t="n">
        <v>156</v>
      </c>
      <c r="Q166" s="41" t="n">
        <v>18.2</v>
      </c>
      <c r="R166" s="41" t="n">
        <v>117</v>
      </c>
      <c r="S166" s="41" t="n">
        <v>189.8</v>
      </c>
      <c r="T166" s="41" t="n">
        <v>0.012</v>
      </c>
      <c r="U166" s="41" t="n">
        <v>0.002</v>
      </c>
      <c r="V166" s="41" t="n">
        <v>0.026</v>
      </c>
    </row>
    <row r="167" customFormat="false" ht="58.5" hidden="false" customHeight="false" outlineLevel="0" collapsed="false">
      <c r="A167" s="7"/>
      <c r="B167" s="31"/>
      <c r="C167" s="32"/>
      <c r="D167" s="33" t="s">
        <v>38</v>
      </c>
      <c r="E167" s="39" t="s">
        <v>43</v>
      </c>
      <c r="F167" s="40" t="n">
        <v>3.38</v>
      </c>
      <c r="G167" s="41" t="n">
        <v>3.7</v>
      </c>
      <c r="H167" s="41" t="n">
        <v>5.56</v>
      </c>
      <c r="I167" s="41" t="n">
        <v>69.37</v>
      </c>
      <c r="J167" s="41" t="n">
        <v>28.6</v>
      </c>
      <c r="K167" s="41" t="n">
        <v>0.052</v>
      </c>
      <c r="L167" s="41" t="n">
        <v>0.221</v>
      </c>
      <c r="M167" s="41" t="n">
        <v>0.91</v>
      </c>
      <c r="N167" s="41" t="n">
        <v>0.039</v>
      </c>
      <c r="O167" s="41" t="n">
        <v>0.13</v>
      </c>
      <c r="P167" s="41" t="n">
        <v>156</v>
      </c>
      <c r="Q167" s="41" t="n">
        <v>18.2</v>
      </c>
      <c r="R167" s="41" t="n">
        <v>117</v>
      </c>
      <c r="S167" s="41" t="n">
        <v>189.8</v>
      </c>
      <c r="T167" s="41" t="n">
        <v>0.012</v>
      </c>
      <c r="U167" s="41" t="n">
        <v>0.002</v>
      </c>
      <c r="V167" s="41" t="n">
        <v>0.026</v>
      </c>
    </row>
    <row r="168" customFormat="false" ht="58.5" hidden="false" customHeight="true" outlineLevel="0" collapsed="false">
      <c r="A168" s="7"/>
      <c r="B168" s="7"/>
      <c r="C168" s="23"/>
      <c r="D168" s="12" t="s">
        <v>44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16.25" hidden="false" customHeight="false" outlineLevel="0" collapsed="false">
      <c r="A169" s="7"/>
      <c r="B169" s="48" t="n">
        <v>46</v>
      </c>
      <c r="C169" s="25" t="s">
        <v>151</v>
      </c>
      <c r="D169" s="79" t="s">
        <v>152</v>
      </c>
      <c r="E169" s="49" t="s">
        <v>47</v>
      </c>
      <c r="F169" s="36" t="n">
        <v>1.05</v>
      </c>
      <c r="G169" s="37" t="n">
        <v>4.02</v>
      </c>
      <c r="H169" s="37" t="n">
        <v>3.51</v>
      </c>
      <c r="I169" s="37" t="n">
        <v>54.48</v>
      </c>
      <c r="J169" s="38" t="n">
        <v>440.1</v>
      </c>
      <c r="K169" s="38" t="n">
        <v>0.032</v>
      </c>
      <c r="L169" s="38" t="n">
        <v>0.029</v>
      </c>
      <c r="M169" s="38" t="n">
        <v>1.563</v>
      </c>
      <c r="N169" s="38" t="n">
        <v>0</v>
      </c>
      <c r="O169" s="38" t="n">
        <v>0.348</v>
      </c>
      <c r="P169" s="38" t="n">
        <v>12.285</v>
      </c>
      <c r="Q169" s="38" t="n">
        <v>15.788</v>
      </c>
      <c r="R169" s="38" t="n">
        <v>28.704</v>
      </c>
      <c r="S169" s="38" t="n">
        <v>77.265</v>
      </c>
      <c r="T169" s="38" t="n">
        <v>0.002</v>
      </c>
      <c r="U169" s="38" t="n">
        <v>0</v>
      </c>
      <c r="V169" s="38" t="n">
        <v>0.018</v>
      </c>
    </row>
    <row r="170" customFormat="false" ht="116.25" hidden="false" customHeight="false" outlineLevel="0" collapsed="false">
      <c r="A170" s="7"/>
      <c r="B170" s="24" t="n">
        <v>47</v>
      </c>
      <c r="C170" s="25" t="s">
        <v>153</v>
      </c>
      <c r="D170" s="33" t="s">
        <v>154</v>
      </c>
      <c r="E170" s="35" t="s">
        <v>50</v>
      </c>
      <c r="F170" s="36" t="n">
        <v>6.01</v>
      </c>
      <c r="G170" s="37" t="n">
        <v>2.89</v>
      </c>
      <c r="H170" s="37" t="n">
        <v>13.6</v>
      </c>
      <c r="I170" s="37" t="n">
        <v>104.49</v>
      </c>
      <c r="J170" s="38" t="n">
        <v>86.887</v>
      </c>
      <c r="K170" s="38" t="n">
        <v>0.053</v>
      </c>
      <c r="L170" s="38" t="n">
        <v>0.062</v>
      </c>
      <c r="M170" s="38" t="n">
        <v>3.556</v>
      </c>
      <c r="N170" s="38" t="n">
        <v>0.029</v>
      </c>
      <c r="O170" s="38" t="n">
        <v>1.452</v>
      </c>
      <c r="P170" s="38" t="n">
        <v>27.566</v>
      </c>
      <c r="Q170" s="38" t="n">
        <v>24.222</v>
      </c>
      <c r="R170" s="38" t="n">
        <v>70.173</v>
      </c>
      <c r="S170" s="38" t="n">
        <v>314.894</v>
      </c>
      <c r="T170" s="38" t="n">
        <v>0.002</v>
      </c>
      <c r="U170" s="38" t="n">
        <v>0</v>
      </c>
      <c r="V170" s="38" t="n">
        <v>0.139</v>
      </c>
    </row>
    <row r="171" customFormat="false" ht="58.5" hidden="false" customHeight="false" outlineLevel="0" collapsed="false">
      <c r="A171" s="7"/>
      <c r="B171" s="24"/>
      <c r="C171" s="32" t="s">
        <v>155</v>
      </c>
      <c r="D171" s="33" t="s">
        <v>156</v>
      </c>
      <c r="E171" s="35" t="s">
        <v>157</v>
      </c>
      <c r="F171" s="36" t="n">
        <v>1.9</v>
      </c>
      <c r="G171" s="37" t="n">
        <v>0.2</v>
      </c>
      <c r="H171" s="37" t="n">
        <v>12.3</v>
      </c>
      <c r="I171" s="37" t="n">
        <v>58.75</v>
      </c>
      <c r="J171" s="38" t="n">
        <v>0</v>
      </c>
      <c r="K171" s="38" t="n">
        <v>0.028</v>
      </c>
      <c r="L171" s="38" t="n">
        <v>0.002</v>
      </c>
      <c r="M171" s="38" t="n">
        <v>0</v>
      </c>
      <c r="N171" s="38" t="n">
        <v>0</v>
      </c>
      <c r="O171" s="38" t="n">
        <v>0.275</v>
      </c>
      <c r="P171" s="38" t="n">
        <v>5</v>
      </c>
      <c r="Q171" s="38" t="n">
        <v>3.5</v>
      </c>
      <c r="R171" s="38" t="n">
        <v>16.25</v>
      </c>
      <c r="S171" s="38" t="n">
        <v>23.25</v>
      </c>
      <c r="T171" s="38" t="n">
        <v>0.002</v>
      </c>
      <c r="U171" s="38" t="n">
        <v>0.002</v>
      </c>
      <c r="V171" s="38" t="n">
        <v>0.003</v>
      </c>
    </row>
    <row r="172" customFormat="false" ht="58.5" hidden="false" customHeight="false" outlineLevel="0" collapsed="false">
      <c r="A172" s="7"/>
      <c r="B172" s="31" t="n">
        <v>48</v>
      </c>
      <c r="C172" s="42" t="s">
        <v>158</v>
      </c>
      <c r="D172" s="43" t="s">
        <v>159</v>
      </c>
      <c r="E172" s="80" t="n">
        <v>70</v>
      </c>
      <c r="F172" s="45" t="n">
        <v>12.33</v>
      </c>
      <c r="G172" s="46" t="n">
        <v>5.92</v>
      </c>
      <c r="H172" s="46" t="n">
        <v>5.15</v>
      </c>
      <c r="I172" s="46" t="n">
        <v>123.17</v>
      </c>
      <c r="J172" s="81" t="n">
        <v>36.204</v>
      </c>
      <c r="K172" s="47" t="n">
        <v>0.07</v>
      </c>
      <c r="L172" s="47" t="n">
        <v>0.141</v>
      </c>
      <c r="M172" s="47" t="n">
        <v>0.186</v>
      </c>
      <c r="N172" s="47" t="n">
        <v>0.559</v>
      </c>
      <c r="O172" s="47" t="n">
        <v>0.93</v>
      </c>
      <c r="P172" s="47" t="n">
        <v>45.203</v>
      </c>
      <c r="Q172" s="47" t="n">
        <v>33.165</v>
      </c>
      <c r="R172" s="47" t="n">
        <v>172.799</v>
      </c>
      <c r="S172" s="47" t="n">
        <v>253.103</v>
      </c>
      <c r="T172" s="47" t="n">
        <v>0.083</v>
      </c>
      <c r="U172" s="47" t="n">
        <v>0.014</v>
      </c>
      <c r="V172" s="47" t="n">
        <v>0.378</v>
      </c>
    </row>
    <row r="173" customFormat="false" ht="58.5" hidden="false" customHeight="false" outlineLevel="0" collapsed="false">
      <c r="A173" s="7"/>
      <c r="B173" s="31" t="n">
        <v>49</v>
      </c>
      <c r="C173" s="32" t="s">
        <v>160</v>
      </c>
      <c r="D173" s="33" t="s">
        <v>161</v>
      </c>
      <c r="E173" s="27" t="n">
        <v>150</v>
      </c>
      <c r="F173" s="36" t="n">
        <v>3.65</v>
      </c>
      <c r="G173" s="37" t="n">
        <v>4.73</v>
      </c>
      <c r="H173" s="37" t="n">
        <v>33.45</v>
      </c>
      <c r="I173" s="37" t="n">
        <v>190.89</v>
      </c>
      <c r="J173" s="82" t="n">
        <v>320.319</v>
      </c>
      <c r="K173" s="38" t="n">
        <v>0.045</v>
      </c>
      <c r="L173" s="38" t="n">
        <v>0.04</v>
      </c>
      <c r="M173" s="38" t="n">
        <v>1.664</v>
      </c>
      <c r="N173" s="38" t="n">
        <v>0.089</v>
      </c>
      <c r="O173" s="38" t="n">
        <v>0.713</v>
      </c>
      <c r="P173" s="38" t="n">
        <v>25.659</v>
      </c>
      <c r="Q173" s="38" t="n">
        <v>33.148</v>
      </c>
      <c r="R173" s="38" t="n">
        <v>80.182</v>
      </c>
      <c r="S173" s="38" t="n">
        <v>125.123</v>
      </c>
      <c r="T173" s="38" t="n">
        <v>0.002</v>
      </c>
      <c r="U173" s="38" t="n">
        <v>0.007</v>
      </c>
      <c r="V173" s="38" t="n">
        <v>0.272</v>
      </c>
    </row>
    <row r="174" customFormat="false" ht="116.25" hidden="false" customHeight="false" outlineLevel="0" collapsed="false">
      <c r="A174" s="7"/>
      <c r="B174" s="48" t="n">
        <v>22</v>
      </c>
      <c r="C174" s="32" t="s">
        <v>162</v>
      </c>
      <c r="D174" s="68" t="s">
        <v>163</v>
      </c>
      <c r="E174" s="61" t="s">
        <v>164</v>
      </c>
      <c r="F174" s="36" t="n">
        <v>0</v>
      </c>
      <c r="G174" s="37" t="n">
        <v>0</v>
      </c>
      <c r="H174" s="37" t="n">
        <v>24.25</v>
      </c>
      <c r="I174" s="37" t="n">
        <v>97.5</v>
      </c>
      <c r="J174" s="38" t="n">
        <v>150</v>
      </c>
      <c r="K174" s="38" t="n">
        <v>0.382</v>
      </c>
      <c r="L174" s="38" t="n">
        <v>0.426</v>
      </c>
      <c r="M174" s="38" t="n">
        <v>25</v>
      </c>
      <c r="N174" s="38" t="n">
        <v>2.103</v>
      </c>
      <c r="O174" s="38" t="n">
        <v>0.003</v>
      </c>
      <c r="P174" s="38" t="n">
        <v>10.676</v>
      </c>
      <c r="Q174" s="38" t="n">
        <v>2.176</v>
      </c>
      <c r="R174" s="38" t="n">
        <v>0.006</v>
      </c>
      <c r="S174" s="38" t="n">
        <v>0</v>
      </c>
      <c r="T174" s="38" t="n">
        <v>0</v>
      </c>
      <c r="U174" s="38" t="n">
        <v>0</v>
      </c>
      <c r="V174" s="38" t="n">
        <v>0.221</v>
      </c>
    </row>
    <row r="175" customFormat="false" ht="58.5" hidden="false" customHeight="false" outlineLevel="0" collapsed="false">
      <c r="A175" s="7"/>
      <c r="B175" s="31" t="s">
        <v>40</v>
      </c>
      <c r="C175" s="32" t="s">
        <v>40</v>
      </c>
      <c r="D175" s="33" t="s">
        <v>57</v>
      </c>
      <c r="E175" s="27" t="n">
        <v>40</v>
      </c>
      <c r="F175" s="36" t="n">
        <v>1.96</v>
      </c>
      <c r="G175" s="37" t="n">
        <v>0.4</v>
      </c>
      <c r="H175" s="37" t="n">
        <v>17.92</v>
      </c>
      <c r="I175" s="37" t="n">
        <v>84</v>
      </c>
      <c r="J175" s="38" t="n">
        <v>0</v>
      </c>
      <c r="K175" s="38" t="n">
        <v>0.036</v>
      </c>
      <c r="L175" s="38" t="n">
        <v>0.012</v>
      </c>
      <c r="M175" s="38" t="n">
        <v>0</v>
      </c>
      <c r="N175" s="38" t="n">
        <v>0</v>
      </c>
      <c r="O175" s="38" t="n">
        <v>1.16</v>
      </c>
      <c r="P175" s="38" t="n">
        <v>7.2</v>
      </c>
      <c r="Q175" s="38" t="n">
        <v>8</v>
      </c>
      <c r="R175" s="38" t="n">
        <v>36.8</v>
      </c>
      <c r="S175" s="38" t="n">
        <v>57.2</v>
      </c>
      <c r="T175" s="38" t="n">
        <v>0.002</v>
      </c>
      <c r="U175" s="38" t="n">
        <v>0.002</v>
      </c>
      <c r="V175" s="38" t="n">
        <v>0.014</v>
      </c>
    </row>
    <row r="176" customFormat="false" ht="58.5" hidden="false" customHeight="false" outlineLevel="0" collapsed="false">
      <c r="A176" s="7"/>
      <c r="B176" s="31"/>
      <c r="C176" s="32"/>
      <c r="D176" s="33" t="s">
        <v>58</v>
      </c>
      <c r="E176" s="34" t="n">
        <f aca="false">E169+E170+E171+E172+E173+E174+E175</f>
        <v>795</v>
      </c>
      <c r="F176" s="36" t="n">
        <f aca="false">F169+F170+F171+F172+F173+F174+F175</f>
        <v>26.9</v>
      </c>
      <c r="G176" s="36" t="n">
        <f aca="false">G169+G170+G171+G172+G173+G174+G175</f>
        <v>18.16</v>
      </c>
      <c r="H176" s="36" t="n">
        <f aca="false">H169+H170+H171+H172+H173+H174+H175</f>
        <v>110.18</v>
      </c>
      <c r="I176" s="36" t="n">
        <f aca="false">I169+I170+I171+I172+I173+I174+I175</f>
        <v>713.28</v>
      </c>
      <c r="J176" s="36" t="n">
        <f aca="false">J169+J170+J171+J172+J173+J174+J175</f>
        <v>1033.51</v>
      </c>
      <c r="K176" s="36" t="n">
        <f aca="false">K169+K170+K171+K172+K173+K174+K175</f>
        <v>0.646</v>
      </c>
      <c r="L176" s="36" t="n">
        <f aca="false">L169+L170+L171+L172+L173+L174+L175</f>
        <v>0.712</v>
      </c>
      <c r="M176" s="36" t="n">
        <f aca="false">M169+M170+M171+M172+M173+M174+M175</f>
        <v>31.969</v>
      </c>
      <c r="N176" s="36" t="n">
        <f aca="false">N169+N170+N171+N172+N173+N174+N175</f>
        <v>2.78</v>
      </c>
      <c r="O176" s="36" t="n">
        <f aca="false">O169+O170+O171+O172+O173+O174+O175</f>
        <v>4.881</v>
      </c>
      <c r="P176" s="36" t="n">
        <f aca="false">P169+P170+P171+P172+P173+P174+P175</f>
        <v>133.589</v>
      </c>
      <c r="Q176" s="36" t="n">
        <f aca="false">Q169+Q170+Q171+Q172+Q173+Q174+Q175</f>
        <v>119.999</v>
      </c>
      <c r="R176" s="36" t="n">
        <f aca="false">R169+R170+R171+R172+R173+R174+R175</f>
        <v>404.914</v>
      </c>
      <c r="S176" s="36" t="n">
        <f aca="false">S169+S170+S171+S172+S173+S174+S175</f>
        <v>850.835</v>
      </c>
      <c r="T176" s="36" t="n">
        <f aca="false">T169+T170+T171+T172+T173+T174+T175</f>
        <v>0.093</v>
      </c>
      <c r="U176" s="36" t="n">
        <f aca="false">U169+U170+U171+U172+U173+U174+U175</f>
        <v>0.025</v>
      </c>
      <c r="V176" s="36" t="n">
        <f aca="false">V169+V170+V171+V172+V173+V174+V175</f>
        <v>1.045</v>
      </c>
    </row>
    <row r="177" customFormat="false" ht="58.5" hidden="false" customHeight="true" outlineLevel="0" collapsed="false">
      <c r="A177" s="7"/>
      <c r="B177" s="7"/>
      <c r="C177" s="23"/>
      <c r="D177" s="12" t="s">
        <v>59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16.25" hidden="false" customHeight="false" outlineLevel="0" collapsed="false">
      <c r="A178" s="7"/>
      <c r="B178" s="31" t="n">
        <v>8.9</v>
      </c>
      <c r="C178" s="25" t="s">
        <v>41</v>
      </c>
      <c r="D178" s="33" t="s">
        <v>42</v>
      </c>
      <c r="E178" s="39" t="s">
        <v>50</v>
      </c>
      <c r="F178" s="40" t="n">
        <v>5.46</v>
      </c>
      <c r="G178" s="41" t="n">
        <v>4.4</v>
      </c>
      <c r="H178" s="41" t="n">
        <v>8.73</v>
      </c>
      <c r="I178" s="41" t="n">
        <v>96.356</v>
      </c>
      <c r="J178" s="41" t="n">
        <v>26.4</v>
      </c>
      <c r="K178" s="41" t="n">
        <v>0.058</v>
      </c>
      <c r="L178" s="41" t="n">
        <v>0.24</v>
      </c>
      <c r="M178" s="41" t="n">
        <v>1.04</v>
      </c>
      <c r="N178" s="41" t="n">
        <v>0.06</v>
      </c>
      <c r="O178" s="41" t="n">
        <v>0.174</v>
      </c>
      <c r="P178" s="41" t="n">
        <v>211.2</v>
      </c>
      <c r="Q178" s="41" t="n">
        <v>24.36</v>
      </c>
      <c r="R178" s="41" t="n">
        <v>156.6</v>
      </c>
      <c r="S178" s="41" t="n">
        <v>242.36</v>
      </c>
      <c r="T178" s="41" t="n">
        <v>0.016</v>
      </c>
      <c r="U178" s="41" t="n">
        <v>0.003</v>
      </c>
      <c r="V178" s="41" t="n">
        <v>0.036</v>
      </c>
    </row>
    <row r="179" customFormat="false" ht="58.5" hidden="false" customHeight="false" outlineLevel="0" collapsed="false">
      <c r="A179" s="7"/>
      <c r="B179" s="31" t="s">
        <v>40</v>
      </c>
      <c r="C179" s="32" t="s">
        <v>165</v>
      </c>
      <c r="D179" s="33" t="s">
        <v>166</v>
      </c>
      <c r="E179" s="49" t="s">
        <v>47</v>
      </c>
      <c r="F179" s="28" t="n">
        <v>5.47</v>
      </c>
      <c r="G179" s="29" t="n">
        <v>5.14</v>
      </c>
      <c r="H179" s="29" t="n">
        <v>35.04</v>
      </c>
      <c r="I179" s="29" t="n">
        <v>208.24</v>
      </c>
      <c r="J179" s="30" t="n">
        <v>28.17</v>
      </c>
      <c r="K179" s="30" t="n">
        <v>0.059</v>
      </c>
      <c r="L179" s="30" t="n">
        <v>2.453</v>
      </c>
      <c r="M179" s="30" t="n">
        <v>0.031</v>
      </c>
      <c r="N179" s="30" t="n">
        <v>0.176</v>
      </c>
      <c r="O179" s="30" t="n">
        <v>0.629</v>
      </c>
      <c r="P179" s="30" t="n">
        <v>25.154</v>
      </c>
      <c r="Q179" s="30" t="n">
        <v>8.003</v>
      </c>
      <c r="R179" s="30" t="n">
        <v>52.289</v>
      </c>
      <c r="S179" s="30" t="n">
        <v>68.714</v>
      </c>
      <c r="T179" s="30" t="n">
        <v>0.002</v>
      </c>
      <c r="U179" s="30" t="n">
        <v>0.004</v>
      </c>
      <c r="V179" s="30" t="n">
        <v>0.006</v>
      </c>
    </row>
    <row r="180" customFormat="false" ht="58.5" hidden="false" customHeight="false" outlineLevel="0" collapsed="false">
      <c r="A180" s="7"/>
      <c r="B180" s="48"/>
      <c r="C180" s="25"/>
      <c r="D180" s="50" t="s">
        <v>38</v>
      </c>
      <c r="E180" s="34" t="n">
        <f aca="false">E178+E179</f>
        <v>260</v>
      </c>
      <c r="F180" s="28" t="n">
        <f aca="false">SUM(F178:F179)</f>
        <v>10.93</v>
      </c>
      <c r="G180" s="29" t="n">
        <f aca="false">SUM(G178:G179)</f>
        <v>9.54</v>
      </c>
      <c r="H180" s="29" t="n">
        <f aca="false">SUM(H178:H179)</f>
        <v>43.77</v>
      </c>
      <c r="I180" s="29" t="n">
        <f aca="false">SUM(I178:I179)</f>
        <v>304.596</v>
      </c>
      <c r="J180" s="30" t="n">
        <f aca="false">SUM(J178:J179)</f>
        <v>54.57</v>
      </c>
      <c r="K180" s="30" t="n">
        <f aca="false">SUM(K178:K179)</f>
        <v>0.117</v>
      </c>
      <c r="L180" s="30" t="n">
        <f aca="false">SUM(L178:L179)</f>
        <v>2.693</v>
      </c>
      <c r="M180" s="30" t="n">
        <f aca="false">SUM(M178:M179)</f>
        <v>1.071</v>
      </c>
      <c r="N180" s="30" t="n">
        <f aca="false">SUM(N178:N179)</f>
        <v>0.236</v>
      </c>
      <c r="O180" s="30" t="n">
        <f aca="false">SUM(O178:O179)</f>
        <v>0.803</v>
      </c>
      <c r="P180" s="30" t="n">
        <f aca="false">SUM(P178:P179)</f>
        <v>236.354</v>
      </c>
      <c r="Q180" s="30" t="n">
        <f aca="false">SUM(Q178:Q179)</f>
        <v>32.363</v>
      </c>
      <c r="R180" s="30" t="n">
        <f aca="false">SUM(R178:R179)</f>
        <v>208.889</v>
      </c>
      <c r="S180" s="30" t="n">
        <f aca="false">SUM(S178:S179)</f>
        <v>311.074</v>
      </c>
      <c r="T180" s="30" t="n">
        <f aca="false">SUM(T178:T179)</f>
        <v>0.018</v>
      </c>
      <c r="U180" s="30" t="n">
        <f aca="false">SUM(U178:U179)</f>
        <v>0.007</v>
      </c>
      <c r="V180" s="30" t="n">
        <f aca="false">SUM(V178:V179)</f>
        <v>0.042</v>
      </c>
    </row>
    <row r="181" customFormat="false" ht="58.5" hidden="false" customHeight="true" outlineLevel="0" collapsed="false">
      <c r="A181" s="7"/>
      <c r="B181" s="7"/>
      <c r="C181" s="23"/>
      <c r="D181" s="11" t="s">
        <v>62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58.5" hidden="false" customHeight="false" outlineLevel="0" collapsed="false">
      <c r="A182" s="7"/>
      <c r="B182" s="31"/>
      <c r="C182" s="25" t="s">
        <v>167</v>
      </c>
      <c r="D182" s="33" t="s">
        <v>168</v>
      </c>
      <c r="E182" s="61" t="s">
        <v>103</v>
      </c>
      <c r="F182" s="36" t="n">
        <v>16</v>
      </c>
      <c r="G182" s="37" t="n">
        <v>14</v>
      </c>
      <c r="H182" s="37" t="n">
        <v>20</v>
      </c>
      <c r="I182" s="37" t="n">
        <f aca="false">F182*4+G182*9+H182*4</f>
        <v>270</v>
      </c>
      <c r="J182" s="38" t="n">
        <v>38.1</v>
      </c>
      <c r="K182" s="38" t="n">
        <v>0.097</v>
      </c>
      <c r="L182" s="38" t="n">
        <v>0.183</v>
      </c>
      <c r="M182" s="38" t="n">
        <v>6.56</v>
      </c>
      <c r="N182" s="38" t="n">
        <v>0.364</v>
      </c>
      <c r="O182" s="38" t="n">
        <v>2.92</v>
      </c>
      <c r="P182" s="38" t="n">
        <v>58.406</v>
      </c>
      <c r="Q182" s="38" t="n">
        <v>36.649</v>
      </c>
      <c r="R182" s="38" t="n">
        <v>204.524</v>
      </c>
      <c r="S182" s="38" t="n">
        <v>488.281</v>
      </c>
      <c r="T182" s="38" t="n">
        <v>0.01</v>
      </c>
      <c r="U182" s="38" t="n">
        <v>0.008</v>
      </c>
      <c r="V182" s="38" t="n">
        <v>0.062</v>
      </c>
    </row>
    <row r="183" customFormat="false" ht="58.5" hidden="false" customHeight="false" outlineLevel="0" collapsed="false">
      <c r="A183" s="7"/>
      <c r="B183" s="31"/>
      <c r="C183" s="32" t="s">
        <v>40</v>
      </c>
      <c r="D183" s="33" t="s">
        <v>56</v>
      </c>
      <c r="E183" s="27" t="n">
        <v>25</v>
      </c>
      <c r="F183" s="36" t="n">
        <v>1.9</v>
      </c>
      <c r="G183" s="37" t="n">
        <v>0.2</v>
      </c>
      <c r="H183" s="37" t="n">
        <v>12.3</v>
      </c>
      <c r="I183" s="37" t="n">
        <v>58.75</v>
      </c>
      <c r="J183" s="38" t="n">
        <v>0</v>
      </c>
      <c r="K183" s="38" t="n">
        <v>0.028</v>
      </c>
      <c r="L183" s="38" t="n">
        <v>0.001</v>
      </c>
      <c r="M183" s="38" t="n">
        <v>0</v>
      </c>
      <c r="N183" s="38" t="n">
        <v>0</v>
      </c>
      <c r="O183" s="38" t="n">
        <v>0.275</v>
      </c>
      <c r="P183" s="38" t="n">
        <v>5</v>
      </c>
      <c r="Q183" s="38" t="n">
        <v>3.5</v>
      </c>
      <c r="R183" s="38" t="n">
        <v>16.25</v>
      </c>
      <c r="S183" s="38" t="n">
        <v>23.25</v>
      </c>
      <c r="T183" s="38" t="n">
        <v>0.001</v>
      </c>
      <c r="U183" s="38" t="n">
        <v>0.001</v>
      </c>
      <c r="V183" s="38" t="n">
        <v>0.004</v>
      </c>
    </row>
    <row r="184" customFormat="false" ht="116.25" hidden="false" customHeight="false" outlineLevel="0" collapsed="false">
      <c r="A184" s="7"/>
      <c r="B184" s="48" t="n">
        <v>25</v>
      </c>
      <c r="C184" s="25" t="s">
        <v>169</v>
      </c>
      <c r="D184" s="50" t="s">
        <v>170</v>
      </c>
      <c r="E184" s="61" t="s">
        <v>50</v>
      </c>
      <c r="F184" s="36" t="n">
        <v>0.2</v>
      </c>
      <c r="G184" s="37" t="n">
        <v>0.051</v>
      </c>
      <c r="H184" s="37" t="n">
        <v>5.49</v>
      </c>
      <c r="I184" s="37" t="n">
        <v>23.21</v>
      </c>
      <c r="J184" s="38" t="n">
        <v>0.5</v>
      </c>
      <c r="K184" s="38" t="n">
        <v>0.001</v>
      </c>
      <c r="L184" s="38" t="n">
        <v>0.001</v>
      </c>
      <c r="M184" s="38" t="n">
        <v>0.1</v>
      </c>
      <c r="N184" s="38" t="n">
        <v>0</v>
      </c>
      <c r="O184" s="38" t="n">
        <v>0.838</v>
      </c>
      <c r="P184" s="38" t="n">
        <v>13.559</v>
      </c>
      <c r="Q184" s="38" t="n">
        <v>6.123</v>
      </c>
      <c r="R184" s="38" t="n">
        <v>8.245</v>
      </c>
      <c r="S184" s="38" t="n">
        <v>24.949</v>
      </c>
      <c r="T184" s="38" t="n">
        <v>0</v>
      </c>
      <c r="U184" s="38" t="n">
        <v>0</v>
      </c>
      <c r="V184" s="38" t="n">
        <v>0.274</v>
      </c>
    </row>
    <row r="185" customFormat="false" ht="116.25" hidden="false" customHeight="false" outlineLevel="0" collapsed="false">
      <c r="A185" s="7"/>
      <c r="B185" s="31" t="n">
        <v>14</v>
      </c>
      <c r="C185" s="32" t="s">
        <v>106</v>
      </c>
      <c r="D185" s="33" t="s">
        <v>107</v>
      </c>
      <c r="E185" s="39" t="s">
        <v>108</v>
      </c>
      <c r="F185" s="83" t="n">
        <v>1.5</v>
      </c>
      <c r="G185" s="84" t="n">
        <v>0.5</v>
      </c>
      <c r="H185" s="84" t="n">
        <v>21</v>
      </c>
      <c r="I185" s="84" t="n">
        <v>96</v>
      </c>
      <c r="J185" s="85" t="n">
        <v>20</v>
      </c>
      <c r="K185" s="85" t="n">
        <v>0.04</v>
      </c>
      <c r="L185" s="85" t="n">
        <v>0.05</v>
      </c>
      <c r="M185" s="85" t="n">
        <v>10</v>
      </c>
      <c r="N185" s="85" t="n">
        <v>0</v>
      </c>
      <c r="O185" s="85" t="n">
        <v>6</v>
      </c>
      <c r="P185" s="85" t="n">
        <v>8</v>
      </c>
      <c r="Q185" s="85" t="n">
        <v>42</v>
      </c>
      <c r="R185" s="85" t="n">
        <v>28</v>
      </c>
      <c r="S185" s="85" t="n">
        <v>348</v>
      </c>
      <c r="T185" s="85" t="n">
        <v>0</v>
      </c>
      <c r="U185" s="85" t="n">
        <v>0.001</v>
      </c>
      <c r="V185" s="85" t="n">
        <v>0.002</v>
      </c>
    </row>
    <row r="186" customFormat="false" ht="58.5" hidden="false" customHeight="false" outlineLevel="0" collapsed="false">
      <c r="A186" s="7"/>
      <c r="B186" s="31"/>
      <c r="C186" s="32"/>
      <c r="D186" s="33" t="s">
        <v>58</v>
      </c>
      <c r="E186" s="34" t="n">
        <f aca="false">E182+E183+E184+E185</f>
        <v>475</v>
      </c>
      <c r="F186" s="36" t="n">
        <f aca="false">SUM(F182:F185)</f>
        <v>19.6</v>
      </c>
      <c r="G186" s="37" t="n">
        <f aca="false">SUM(G182:G185)</f>
        <v>14.751</v>
      </c>
      <c r="H186" s="37" t="n">
        <f aca="false">SUM(H182:H185)</f>
        <v>58.79</v>
      </c>
      <c r="I186" s="37" t="n">
        <f aca="false">SUM(I182:I185)</f>
        <v>447.96</v>
      </c>
      <c r="J186" s="38" t="n">
        <f aca="false">SUM(J182:J185)</f>
        <v>58.6</v>
      </c>
      <c r="K186" s="38" t="n">
        <f aca="false">SUM(K182:K185)</f>
        <v>0.166</v>
      </c>
      <c r="L186" s="38" t="n">
        <f aca="false">SUM(L182:L185)</f>
        <v>0.235</v>
      </c>
      <c r="M186" s="38" t="n">
        <f aca="false">SUM(M182:M185)</f>
        <v>16.66</v>
      </c>
      <c r="N186" s="38" t="n">
        <f aca="false">SUM(N182:N185)</f>
        <v>0.364</v>
      </c>
      <c r="O186" s="38" t="n">
        <f aca="false">SUM(O182:O185)</f>
        <v>10.033</v>
      </c>
      <c r="P186" s="38" t="n">
        <f aca="false">SUM(P182:P185)</f>
        <v>84.965</v>
      </c>
      <c r="Q186" s="38" t="n">
        <f aca="false">SUM(Q182:Q185)</f>
        <v>88.272</v>
      </c>
      <c r="R186" s="38" t="n">
        <f aca="false">SUM(R182:R185)</f>
        <v>257.019</v>
      </c>
      <c r="S186" s="38" t="n">
        <f aca="false">SUM(S182:S185)</f>
        <v>884.48</v>
      </c>
      <c r="T186" s="38" t="n">
        <f aca="false">SUM(T182:T185)</f>
        <v>0.011</v>
      </c>
      <c r="U186" s="38" t="n">
        <f aca="false">SUM(U182:U185)</f>
        <v>0.01</v>
      </c>
      <c r="V186" s="38" t="n">
        <f aca="false">SUM(V182:V185)</f>
        <v>0.342</v>
      </c>
    </row>
    <row r="187" customFormat="false" ht="116.25" hidden="false" customHeight="false" outlineLevel="0" collapsed="false">
      <c r="A187" s="7"/>
      <c r="B187" s="31"/>
      <c r="C187" s="32"/>
      <c r="D187" s="33" t="s">
        <v>72</v>
      </c>
      <c r="E187" s="34" t="n">
        <v>5</v>
      </c>
      <c r="F187" s="36" t="n">
        <v>0</v>
      </c>
      <c r="G187" s="37" t="n">
        <v>0</v>
      </c>
      <c r="H187" s="37" t="n">
        <v>0</v>
      </c>
      <c r="I187" s="37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.145</v>
      </c>
      <c r="P187" s="38" t="n">
        <v>18.4</v>
      </c>
      <c r="Q187" s="38" t="n">
        <v>1.1</v>
      </c>
      <c r="R187" s="38" t="n">
        <v>3.75</v>
      </c>
      <c r="S187" s="38" t="n">
        <v>0.45</v>
      </c>
      <c r="T187" s="38" t="n">
        <v>0.2</v>
      </c>
      <c r="U187" s="38" t="n">
        <v>0</v>
      </c>
      <c r="V187" s="38" t="n">
        <v>0</v>
      </c>
    </row>
    <row r="188" customFormat="false" ht="174" hidden="false" customHeight="false" outlineLevel="0" collapsed="false">
      <c r="A188" s="7"/>
      <c r="B188" s="31"/>
      <c r="C188" s="32"/>
      <c r="D188" s="33" t="s">
        <v>73</v>
      </c>
      <c r="E188" s="34" t="n">
        <v>800</v>
      </c>
      <c r="F188" s="36" t="n">
        <v>0</v>
      </c>
      <c r="G188" s="37" t="n">
        <v>0</v>
      </c>
      <c r="H188" s="37" t="n">
        <v>0</v>
      </c>
      <c r="I188" s="37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21.12</v>
      </c>
      <c r="Q188" s="38" t="n">
        <v>6.96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.5</v>
      </c>
    </row>
    <row r="189" customFormat="false" ht="58.5" hidden="false" customHeight="false" outlineLevel="0" collapsed="false">
      <c r="A189" s="7"/>
      <c r="B189" s="31"/>
      <c r="C189" s="32"/>
      <c r="D189" s="33"/>
      <c r="E189" s="35"/>
      <c r="F189" s="12" t="s">
        <v>9</v>
      </c>
      <c r="G189" s="15" t="s">
        <v>10</v>
      </c>
      <c r="H189" s="12" t="s">
        <v>11</v>
      </c>
      <c r="I189" s="55" t="s">
        <v>74</v>
      </c>
      <c r="J189" s="16" t="s">
        <v>12</v>
      </c>
      <c r="K189" s="14" t="s">
        <v>13</v>
      </c>
      <c r="L189" s="14" t="s">
        <v>14</v>
      </c>
      <c r="M189" s="16" t="s">
        <v>15</v>
      </c>
      <c r="N189" s="16" t="s">
        <v>16</v>
      </c>
      <c r="O189" s="14" t="s">
        <v>17</v>
      </c>
      <c r="P189" s="14" t="s">
        <v>18</v>
      </c>
      <c r="Q189" s="14" t="s">
        <v>19</v>
      </c>
      <c r="R189" s="16" t="s">
        <v>20</v>
      </c>
      <c r="S189" s="14" t="s">
        <v>21</v>
      </c>
      <c r="T189" s="14" t="s">
        <v>22</v>
      </c>
      <c r="U189" s="14" t="s">
        <v>23</v>
      </c>
      <c r="V189" s="16" t="s">
        <v>24</v>
      </c>
    </row>
    <row r="190" customFormat="false" ht="58.5" hidden="false" customHeight="false" outlineLevel="0" collapsed="false">
      <c r="A190" s="7"/>
      <c r="B190" s="31"/>
      <c r="C190" s="32"/>
      <c r="D190" s="56" t="s">
        <v>75</v>
      </c>
      <c r="E190" s="35"/>
      <c r="F190" s="36" t="n">
        <f aca="false">SUM(F164+F167+F176+F180+F186+F187+F188)</f>
        <v>73.9</v>
      </c>
      <c r="G190" s="36" t="n">
        <f aca="false">SUM(G164+G167+G176+G180+G186+G187+G188)</f>
        <v>57.091</v>
      </c>
      <c r="H190" s="36" t="n">
        <f aca="false">SUM(H164+H167+H176+H180+H186+H187+H188)</f>
        <v>271.49</v>
      </c>
      <c r="I190" s="36" t="n">
        <f aca="false">SUM(I164+I167+I176+I180+I186+I187+I188)</f>
        <v>1899.066</v>
      </c>
      <c r="J190" s="36" t="n">
        <f aca="false">SUM(J164+J167+J176+J180+J186+J187+J188)</f>
        <v>1235.098</v>
      </c>
      <c r="K190" s="36" t="n">
        <f aca="false">SUM(K164+K167+K176+K180+K186+K187+K188)</f>
        <v>1.136</v>
      </c>
      <c r="L190" s="36" t="n">
        <f aca="false">SUM(L164+L167+L176+L180+L186+L187+L188)</f>
        <v>4.172</v>
      </c>
      <c r="M190" s="36" t="n">
        <f aca="false">SUM(M164+M167+M176+M180+M186+M187+M188)</f>
        <v>51.767</v>
      </c>
      <c r="N190" s="36" t="n">
        <f aca="false">SUM(N164+N167+N176+N180+N186+N187+N188)</f>
        <v>3.587</v>
      </c>
      <c r="O190" s="36" t="n">
        <f aca="false">SUM(O164+O167+O176+O180+O186+O187+O188)</f>
        <v>17.12</v>
      </c>
      <c r="P190" s="36" t="n">
        <f aca="false">SUM(P164+P167+P176+P180+P186+P187+P188)</f>
        <v>914.369</v>
      </c>
      <c r="Q190" s="36" t="n">
        <f aca="false">SUM(Q164+Q167+Q176+Q180+Q186+Q187+Q188)</f>
        <v>321.076</v>
      </c>
      <c r="R190" s="36" t="n">
        <f aca="false">SUM(R164+R167+R176+R180+R186+R187+R188)</f>
        <v>1264.932</v>
      </c>
      <c r="S190" s="36" t="n">
        <f aca="false">SUM(S164+S167+S176+S180+S186+S187+S188)</f>
        <v>2620.972</v>
      </c>
      <c r="T190" s="36" t="n">
        <f aca="false">SUM(T164+T167+T176+T180+T186+T187+T188)</f>
        <v>0.354</v>
      </c>
      <c r="U190" s="36" t="n">
        <f aca="false">SUM(U164+U167+U176+U180+U186+U187+U188)</f>
        <v>0.057</v>
      </c>
      <c r="V190" s="36" t="n">
        <f aca="false">SUM(V164+V167+V176+V180+V186+V187+V188)</f>
        <v>2.149</v>
      </c>
    </row>
    <row r="191" customFormat="false" ht="58.5" hidden="false" customHeight="false" outlineLevel="0" collapsed="false">
      <c r="A191" s="7"/>
      <c r="B191" s="31"/>
      <c r="C191" s="32"/>
      <c r="D191" s="56" t="s">
        <v>76</v>
      </c>
      <c r="E191" s="35"/>
      <c r="F191" s="36" t="n">
        <v>54</v>
      </c>
      <c r="G191" s="37" t="n">
        <v>60</v>
      </c>
      <c r="H191" s="37" t="n">
        <v>261</v>
      </c>
      <c r="I191" s="37" t="n">
        <v>1800</v>
      </c>
      <c r="J191" s="38" t="n">
        <v>500</v>
      </c>
      <c r="K191" s="38" t="n">
        <v>0.9</v>
      </c>
      <c r="L191" s="38" t="n">
        <v>1</v>
      </c>
      <c r="M191" s="38" t="n">
        <v>50</v>
      </c>
      <c r="N191" s="38" t="n">
        <v>10</v>
      </c>
      <c r="O191" s="38" t="n">
        <v>10</v>
      </c>
      <c r="P191" s="38" t="n">
        <v>900</v>
      </c>
      <c r="Q191" s="38" t="n">
        <v>200</v>
      </c>
      <c r="R191" s="38" t="n">
        <v>800</v>
      </c>
      <c r="S191" s="38" t="n">
        <v>600</v>
      </c>
      <c r="T191" s="38" t="n">
        <v>0.1</v>
      </c>
      <c r="U191" s="38" t="n">
        <v>0.02</v>
      </c>
      <c r="V191" s="38" t="n">
        <v>2</v>
      </c>
    </row>
    <row r="192" customFormat="false" ht="115.5" hidden="false" customHeight="false" outlineLevel="0" collapsed="false">
      <c r="A192" s="7"/>
      <c r="B192" s="10"/>
      <c r="C192" s="11"/>
      <c r="D192" s="22" t="s">
        <v>77</v>
      </c>
      <c r="E192" s="57"/>
      <c r="F192" s="28" t="n">
        <f aca="false">F190*100/F191</f>
        <v>136.851851851852</v>
      </c>
      <c r="G192" s="29" t="n">
        <f aca="false">G190*100/G191</f>
        <v>95.1516666666667</v>
      </c>
      <c r="H192" s="28" t="n">
        <f aca="false">H190*100/H191</f>
        <v>104.019157088123</v>
      </c>
      <c r="I192" s="28" t="n">
        <f aca="false">I190*100/I191</f>
        <v>105.503666666667</v>
      </c>
      <c r="J192" s="58" t="n">
        <f aca="false">J190*100/J191</f>
        <v>247.0196</v>
      </c>
      <c r="K192" s="58" t="n">
        <f aca="false">K190*100/K191</f>
        <v>126.222222222222</v>
      </c>
      <c r="L192" s="58" t="n">
        <f aca="false">L190*100/L191</f>
        <v>417.2</v>
      </c>
      <c r="M192" s="58" t="n">
        <f aca="false">M190*100/M191</f>
        <v>103.534</v>
      </c>
      <c r="N192" s="58" t="n">
        <f aca="false">N190*100/N191</f>
        <v>35.87</v>
      </c>
      <c r="O192" s="58" t="n">
        <f aca="false">O190*100/O191</f>
        <v>171.2</v>
      </c>
      <c r="P192" s="58" t="n">
        <f aca="false">P190*100/P191</f>
        <v>101.596555555556</v>
      </c>
      <c r="Q192" s="58" t="n">
        <f aca="false">Q190*100/Q191</f>
        <v>160.538</v>
      </c>
      <c r="R192" s="58" t="n">
        <f aca="false">R190*100/R191</f>
        <v>158.1165</v>
      </c>
      <c r="S192" s="58" t="n">
        <f aca="false">S190*100/S191</f>
        <v>436.828666666667</v>
      </c>
      <c r="T192" s="58" t="n">
        <f aca="false">T190*100/T191</f>
        <v>354</v>
      </c>
      <c r="U192" s="58" t="n">
        <f aca="false">U190*100/U191</f>
        <v>285</v>
      </c>
      <c r="V192" s="58" t="n">
        <f aca="false">V190*100/V191</f>
        <v>107.45</v>
      </c>
    </row>
    <row r="193" customFormat="false" ht="58.5" hidden="false" customHeight="true" outlineLevel="0" collapsed="false">
      <c r="A193" s="7"/>
      <c r="B193" s="86" t="s">
        <v>1</v>
      </c>
      <c r="C193" s="8"/>
      <c r="D193" s="9" t="s">
        <v>0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</row>
    <row r="194" customFormat="false" ht="58.5" hidden="false" customHeight="true" outlineLevel="0" collapsed="false">
      <c r="A194" s="7"/>
      <c r="B194" s="86"/>
      <c r="C194" s="11" t="s">
        <v>2</v>
      </c>
      <c r="D194" s="12" t="s">
        <v>3</v>
      </c>
      <c r="E194" s="13" t="s">
        <v>4</v>
      </c>
      <c r="F194" s="12" t="s">
        <v>5</v>
      </c>
      <c r="G194" s="12"/>
      <c r="H194" s="12"/>
      <c r="I194" s="12" t="s">
        <v>6</v>
      </c>
      <c r="J194" s="14" t="s">
        <v>7</v>
      </c>
      <c r="K194" s="14"/>
      <c r="L194" s="14"/>
      <c r="M194" s="14"/>
      <c r="N194" s="14"/>
      <c r="O194" s="14" t="s">
        <v>8</v>
      </c>
      <c r="P194" s="14"/>
      <c r="Q194" s="14"/>
      <c r="R194" s="14"/>
      <c r="S194" s="14"/>
      <c r="T194" s="14"/>
      <c r="U194" s="14"/>
      <c r="V194" s="14"/>
    </row>
    <row r="195" customFormat="false" ht="58.5" hidden="false" customHeight="false" outlineLevel="0" collapsed="false">
      <c r="A195" s="7"/>
      <c r="B195" s="87"/>
      <c r="C195" s="11"/>
      <c r="D195" s="12"/>
      <c r="E195" s="13"/>
      <c r="F195" s="12" t="s">
        <v>9</v>
      </c>
      <c r="G195" s="15" t="s">
        <v>10</v>
      </c>
      <c r="H195" s="12" t="s">
        <v>11</v>
      </c>
      <c r="I195" s="12"/>
      <c r="J195" s="16" t="s">
        <v>12</v>
      </c>
      <c r="K195" s="14" t="s">
        <v>13</v>
      </c>
      <c r="L195" s="14" t="s">
        <v>14</v>
      </c>
      <c r="M195" s="16" t="s">
        <v>15</v>
      </c>
      <c r="N195" s="16" t="s">
        <v>16</v>
      </c>
      <c r="O195" s="14" t="s">
        <v>17</v>
      </c>
      <c r="P195" s="14" t="s">
        <v>18</v>
      </c>
      <c r="Q195" s="14" t="s">
        <v>19</v>
      </c>
      <c r="R195" s="16" t="s">
        <v>20</v>
      </c>
      <c r="S195" s="14" t="s">
        <v>21</v>
      </c>
      <c r="T195" s="14" t="s">
        <v>22</v>
      </c>
      <c r="U195" s="14" t="s">
        <v>23</v>
      </c>
      <c r="V195" s="16" t="s">
        <v>24</v>
      </c>
    </row>
    <row r="196" customFormat="false" ht="58.5" hidden="false" customHeight="false" outlineLevel="0" collapsed="false">
      <c r="A196" s="7"/>
      <c r="B196" s="88"/>
      <c r="C196" s="18"/>
      <c r="D196" s="19"/>
      <c r="E196" s="20" t="s">
        <v>25</v>
      </c>
      <c r="F196" s="12" t="s">
        <v>25</v>
      </c>
      <c r="G196" s="15" t="s">
        <v>25</v>
      </c>
      <c r="H196" s="12" t="s">
        <v>25</v>
      </c>
      <c r="I196" s="12" t="s">
        <v>26</v>
      </c>
      <c r="J196" s="14" t="s">
        <v>27</v>
      </c>
      <c r="K196" s="14" t="s">
        <v>28</v>
      </c>
      <c r="L196" s="14" t="s">
        <v>28</v>
      </c>
      <c r="M196" s="14" t="s">
        <v>28</v>
      </c>
      <c r="N196" s="14" t="s">
        <v>27</v>
      </c>
      <c r="O196" s="14" t="s">
        <v>28</v>
      </c>
      <c r="P196" s="14" t="s">
        <v>28</v>
      </c>
      <c r="Q196" s="14" t="s">
        <v>28</v>
      </c>
      <c r="R196" s="14" t="s">
        <v>28</v>
      </c>
      <c r="S196" s="14" t="s">
        <v>28</v>
      </c>
      <c r="T196" s="14" t="s">
        <v>28</v>
      </c>
      <c r="U196" s="14" t="s">
        <v>28</v>
      </c>
      <c r="V196" s="14" t="s">
        <v>28</v>
      </c>
    </row>
    <row r="197" customFormat="false" ht="60" hidden="false" customHeight="true" outlineLevel="0" collapsed="false">
      <c r="A197" s="7"/>
      <c r="B197" s="7"/>
      <c r="C197" s="22" t="s">
        <v>171</v>
      </c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58.5" hidden="false" customHeight="true" outlineLevel="0" collapsed="false">
      <c r="A198" s="7"/>
      <c r="B198" s="25" t="n">
        <v>51</v>
      </c>
      <c r="C198" s="23"/>
      <c r="D198" s="12" t="s">
        <v>30</v>
      </c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116.25" hidden="false" customHeight="false" outlineLevel="0" collapsed="false">
      <c r="A199" s="7"/>
      <c r="B199" s="32" t="n">
        <v>52</v>
      </c>
      <c r="C199" s="25" t="s">
        <v>172</v>
      </c>
      <c r="D199" s="76" t="s">
        <v>173</v>
      </c>
      <c r="E199" s="49" t="s">
        <v>103</v>
      </c>
      <c r="F199" s="36" t="n">
        <v>4.44</v>
      </c>
      <c r="G199" s="37" t="n">
        <v>4.21</v>
      </c>
      <c r="H199" s="37" t="n">
        <v>38</v>
      </c>
      <c r="I199" s="28" t="n">
        <f aca="false">F199*4+G199*9+H199*4</f>
        <v>207.65</v>
      </c>
      <c r="J199" s="58" t="n">
        <v>27.89</v>
      </c>
      <c r="K199" s="38" t="n">
        <v>0.045</v>
      </c>
      <c r="L199" s="38" t="n">
        <v>0.035</v>
      </c>
      <c r="M199" s="38" t="n">
        <v>0.055</v>
      </c>
      <c r="N199" s="38" t="n">
        <v>0.075</v>
      </c>
      <c r="O199" s="38" t="n">
        <v>0.824</v>
      </c>
      <c r="P199" s="38" t="n">
        <v>30.71</v>
      </c>
      <c r="Q199" s="38" t="n">
        <v>50.684</v>
      </c>
      <c r="R199" s="38" t="n">
        <v>93.668</v>
      </c>
      <c r="S199" s="38" t="n">
        <v>142.237</v>
      </c>
      <c r="T199" s="38" t="n">
        <v>0.001</v>
      </c>
      <c r="U199" s="38" t="n">
        <v>0.008</v>
      </c>
      <c r="V199" s="38" t="n">
        <v>0.37</v>
      </c>
    </row>
    <row r="200" customFormat="false" ht="58.5" hidden="false" customHeight="false" outlineLevel="0" collapsed="false">
      <c r="A200" s="7"/>
      <c r="B200" s="32" t="n">
        <v>27</v>
      </c>
      <c r="C200" s="32" t="s">
        <v>33</v>
      </c>
      <c r="D200" s="33" t="s">
        <v>34</v>
      </c>
      <c r="E200" s="34" t="n">
        <v>200</v>
      </c>
      <c r="F200" s="28" t="n">
        <v>1.76</v>
      </c>
      <c r="G200" s="29" t="n">
        <v>1.37</v>
      </c>
      <c r="H200" s="29" t="n">
        <v>9.64</v>
      </c>
      <c r="I200" s="29" t="n">
        <v>57.9</v>
      </c>
      <c r="J200" s="30" t="n">
        <v>7.92</v>
      </c>
      <c r="K200" s="30" t="n">
        <v>0.026</v>
      </c>
      <c r="L200" s="30" t="n">
        <v>0.074</v>
      </c>
      <c r="M200" s="30" t="n">
        <v>0.312</v>
      </c>
      <c r="N200" s="30" t="n">
        <v>0.018</v>
      </c>
      <c r="O200" s="30" t="n">
        <v>0.161</v>
      </c>
      <c r="P200" s="30" t="n">
        <v>70.269</v>
      </c>
      <c r="Q200" s="30" t="n">
        <v>13.328</v>
      </c>
      <c r="R200" s="30" t="n">
        <v>58.583</v>
      </c>
      <c r="S200" s="30" t="n">
        <v>121.717</v>
      </c>
      <c r="T200" s="30" t="n">
        <v>0.005</v>
      </c>
      <c r="U200" s="30" t="n">
        <v>0.002</v>
      </c>
      <c r="V200" s="30" t="n">
        <v>0.126</v>
      </c>
    </row>
    <row r="201" customFormat="false" ht="58.5" hidden="false" customHeight="false" outlineLevel="0" collapsed="false">
      <c r="A201" s="7"/>
      <c r="B201" s="7"/>
      <c r="C201" s="32" t="s">
        <v>174</v>
      </c>
      <c r="D201" s="33" t="s">
        <v>175</v>
      </c>
      <c r="E201" s="61" t="s">
        <v>176</v>
      </c>
      <c r="F201" s="36" t="n">
        <v>3.47</v>
      </c>
      <c r="G201" s="37" t="n">
        <v>4.65</v>
      </c>
      <c r="H201" s="37" t="n">
        <v>22.22</v>
      </c>
      <c r="I201" s="37" t="n">
        <v>144.57</v>
      </c>
      <c r="J201" s="38" t="n">
        <v>27</v>
      </c>
      <c r="K201" s="38" t="n">
        <v>0.05</v>
      </c>
      <c r="L201" s="38" t="n">
        <v>0.008</v>
      </c>
      <c r="M201" s="38" t="n">
        <v>0</v>
      </c>
      <c r="N201" s="38" t="n">
        <v>0.078</v>
      </c>
      <c r="O201" s="38" t="n">
        <v>0.507</v>
      </c>
      <c r="P201" s="38" t="n">
        <v>10.44</v>
      </c>
      <c r="Q201" s="38" t="n">
        <v>6.3</v>
      </c>
      <c r="R201" s="38" t="n">
        <v>31.05</v>
      </c>
      <c r="S201" s="38" t="n">
        <v>43.41</v>
      </c>
      <c r="T201" s="38" t="n">
        <v>0.001</v>
      </c>
      <c r="U201" s="38" t="n">
        <v>0.003</v>
      </c>
      <c r="V201" s="38" t="n">
        <v>0.007</v>
      </c>
    </row>
    <row r="202" customFormat="false" ht="58.5" hidden="false" customHeight="false" outlineLevel="0" collapsed="false">
      <c r="A202" s="7"/>
      <c r="B202" s="32" t="s">
        <v>40</v>
      </c>
      <c r="C202" s="32"/>
      <c r="D202" s="33" t="s">
        <v>38</v>
      </c>
      <c r="E202" s="34" t="n">
        <f aca="false">E199+E200+E201</f>
        <v>401</v>
      </c>
      <c r="F202" s="36" t="n">
        <f aca="false">SUM(F199:F201)</f>
        <v>9.67</v>
      </c>
      <c r="G202" s="37" t="n">
        <f aca="false">SUM(G199:G201)</f>
        <v>10.23</v>
      </c>
      <c r="H202" s="37" t="n">
        <f aca="false">SUM(H199:H201)</f>
        <v>69.86</v>
      </c>
      <c r="I202" s="37" t="n">
        <f aca="false">SUM(I199:I201)</f>
        <v>410.12</v>
      </c>
      <c r="J202" s="38" t="n">
        <f aca="false">SUM(J199:J201)</f>
        <v>62.81</v>
      </c>
      <c r="K202" s="38" t="n">
        <f aca="false">SUM(K199:K201)</f>
        <v>0.121</v>
      </c>
      <c r="L202" s="38" t="n">
        <f aca="false">SUM(L199:L201)</f>
        <v>0.117</v>
      </c>
      <c r="M202" s="38" t="n">
        <f aca="false">SUM(M199:M201)</f>
        <v>0.367</v>
      </c>
      <c r="N202" s="38" t="n">
        <f aca="false">SUM(N199:N201)</f>
        <v>0.171</v>
      </c>
      <c r="O202" s="38" t="n">
        <f aca="false">SUM(O199:O201)</f>
        <v>1.492</v>
      </c>
      <c r="P202" s="38" t="n">
        <f aca="false">SUM(P199:P201)</f>
        <v>111.419</v>
      </c>
      <c r="Q202" s="38" t="n">
        <f aca="false">SUM(Q199:Q201)</f>
        <v>70.312</v>
      </c>
      <c r="R202" s="38" t="n">
        <f aca="false">SUM(R199:R201)</f>
        <v>183.301</v>
      </c>
      <c r="S202" s="38" t="n">
        <f aca="false">SUM(S199:S201)</f>
        <v>307.364</v>
      </c>
      <c r="T202" s="38" t="n">
        <f aca="false">SUM(T199:T201)</f>
        <v>0.007</v>
      </c>
      <c r="U202" s="38" t="n">
        <f aca="false">SUM(U199:U201)</f>
        <v>0.013</v>
      </c>
      <c r="V202" s="38" t="n">
        <f aca="false">SUM(V199:V201)</f>
        <v>0.503</v>
      </c>
    </row>
    <row r="203" customFormat="false" ht="58.5" hidden="false" customHeight="true" outlineLevel="0" collapsed="false">
      <c r="A203" s="7"/>
      <c r="B203" s="32"/>
      <c r="C203" s="23"/>
      <c r="D203" s="12" t="s">
        <v>39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116.25" hidden="false" customHeight="false" outlineLevel="0" collapsed="false">
      <c r="A204" s="7"/>
      <c r="B204" s="7"/>
      <c r="C204" s="25" t="s">
        <v>41</v>
      </c>
      <c r="D204" s="33" t="s">
        <v>42</v>
      </c>
      <c r="E204" s="39" t="s">
        <v>43</v>
      </c>
      <c r="F204" s="40" t="n">
        <v>3.38</v>
      </c>
      <c r="G204" s="41" t="n">
        <v>3.7</v>
      </c>
      <c r="H204" s="41" t="n">
        <v>5.56</v>
      </c>
      <c r="I204" s="41" t="n">
        <v>69.37</v>
      </c>
      <c r="J204" s="41" t="n">
        <v>28.6</v>
      </c>
      <c r="K204" s="41" t="n">
        <v>0.052</v>
      </c>
      <c r="L204" s="41" t="n">
        <v>0.221</v>
      </c>
      <c r="M204" s="41" t="n">
        <v>0.91</v>
      </c>
      <c r="N204" s="41" t="n">
        <v>0.039</v>
      </c>
      <c r="O204" s="41" t="n">
        <v>0.13</v>
      </c>
      <c r="P204" s="41" t="n">
        <v>156</v>
      </c>
      <c r="Q204" s="41" t="n">
        <v>18.2</v>
      </c>
      <c r="R204" s="41" t="n">
        <v>117</v>
      </c>
      <c r="S204" s="41" t="n">
        <v>189.8</v>
      </c>
      <c r="T204" s="41" t="n">
        <v>0.012</v>
      </c>
      <c r="U204" s="41" t="n">
        <v>0.002</v>
      </c>
      <c r="V204" s="41" t="n">
        <v>0.026</v>
      </c>
    </row>
    <row r="205" customFormat="false" ht="58.5" hidden="false" customHeight="false" outlineLevel="0" collapsed="false">
      <c r="A205" s="7"/>
      <c r="B205" s="25" t="n">
        <v>18</v>
      </c>
      <c r="C205" s="32"/>
      <c r="D205" s="33" t="s">
        <v>38</v>
      </c>
      <c r="E205" s="27" t="str">
        <f aca="false">E204</f>
        <v>130</v>
      </c>
      <c r="F205" s="36" t="n">
        <f aca="false">SUM(F204)</f>
        <v>3.38</v>
      </c>
      <c r="G205" s="37" t="n">
        <f aca="false">SUM(G204)</f>
        <v>3.7</v>
      </c>
      <c r="H205" s="37" t="n">
        <f aca="false">SUM(H204)</f>
        <v>5.56</v>
      </c>
      <c r="I205" s="37" t="n">
        <f aca="false">SUM(I204)</f>
        <v>69.37</v>
      </c>
      <c r="J205" s="38" t="n">
        <f aca="false">SUM(J204)</f>
        <v>28.6</v>
      </c>
      <c r="K205" s="38" t="n">
        <f aca="false">SUM(K204)</f>
        <v>0.052</v>
      </c>
      <c r="L205" s="38" t="n">
        <f aca="false">SUM(L204)</f>
        <v>0.221</v>
      </c>
      <c r="M205" s="38" t="n">
        <f aca="false">SUM(M204)</f>
        <v>0.91</v>
      </c>
      <c r="N205" s="38" t="n">
        <f aca="false">SUM(N204)</f>
        <v>0.039</v>
      </c>
      <c r="O205" s="38" t="n">
        <f aca="false">SUM(O204)</f>
        <v>0.13</v>
      </c>
      <c r="P205" s="38" t="n">
        <f aca="false">SUM(P204)</f>
        <v>156</v>
      </c>
      <c r="Q205" s="38" t="n">
        <f aca="false">SUM(Q204)</f>
        <v>18.2</v>
      </c>
      <c r="R205" s="38" t="n">
        <f aca="false">SUM(R204)</f>
        <v>117</v>
      </c>
      <c r="S205" s="38" t="n">
        <f aca="false">SUM(S204)</f>
        <v>189.8</v>
      </c>
      <c r="T205" s="38" t="n">
        <f aca="false">SUM(T204)</f>
        <v>0.012</v>
      </c>
      <c r="U205" s="38" t="n">
        <f aca="false">SUM(U204)</f>
        <v>0.002</v>
      </c>
      <c r="V205" s="38" t="n">
        <f aca="false">SUM(V204)</f>
        <v>0.026</v>
      </c>
    </row>
    <row r="206" customFormat="false" ht="58.5" hidden="false" customHeight="true" outlineLevel="0" collapsed="false">
      <c r="A206" s="7"/>
      <c r="B206" s="32" t="n">
        <v>53</v>
      </c>
      <c r="C206" s="23"/>
      <c r="D206" s="12" t="s">
        <v>44</v>
      </c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customFormat="false" ht="58.5" hidden="false" customHeight="false" outlineLevel="0" collapsed="false">
      <c r="A207" s="7"/>
      <c r="B207" s="25" t="n">
        <v>54</v>
      </c>
      <c r="C207" s="25" t="s">
        <v>177</v>
      </c>
      <c r="D207" s="50" t="s">
        <v>178</v>
      </c>
      <c r="E207" s="27" t="n">
        <v>60</v>
      </c>
      <c r="F207" s="28" t="n">
        <v>0.647</v>
      </c>
      <c r="G207" s="29" t="n">
        <v>4.064</v>
      </c>
      <c r="H207" s="29" t="n">
        <v>3.005</v>
      </c>
      <c r="I207" s="29" t="n">
        <v>51.323</v>
      </c>
      <c r="J207" s="30" t="n">
        <v>76.685</v>
      </c>
      <c r="K207" s="30" t="n">
        <v>0.03</v>
      </c>
      <c r="L207" s="30" t="n">
        <v>0.021</v>
      </c>
      <c r="M207" s="30" t="n">
        <v>3.135</v>
      </c>
      <c r="N207" s="30" t="n">
        <v>0</v>
      </c>
      <c r="O207" s="30" t="n">
        <v>0.441</v>
      </c>
      <c r="P207" s="30" t="n">
        <v>12.146</v>
      </c>
      <c r="Q207" s="30" t="n">
        <v>10.785</v>
      </c>
      <c r="R207" s="30" t="n">
        <v>25.82</v>
      </c>
      <c r="S207" s="30" t="n">
        <v>127.016</v>
      </c>
      <c r="T207" s="30" t="n">
        <v>0.002</v>
      </c>
      <c r="U207" s="30" t="n">
        <v>0</v>
      </c>
      <c r="V207" s="30" t="n">
        <v>0.011</v>
      </c>
    </row>
    <row r="208" customFormat="false" ht="116.25" hidden="false" customHeight="false" outlineLevel="0" collapsed="false">
      <c r="A208" s="7"/>
      <c r="B208" s="32"/>
      <c r="C208" s="32" t="s">
        <v>179</v>
      </c>
      <c r="D208" s="33" t="s">
        <v>180</v>
      </c>
      <c r="E208" s="61" t="s">
        <v>50</v>
      </c>
      <c r="F208" s="36" t="n">
        <v>4.39</v>
      </c>
      <c r="G208" s="37" t="n">
        <v>3.48</v>
      </c>
      <c r="H208" s="37" t="n">
        <v>14.46</v>
      </c>
      <c r="I208" s="37" t="n">
        <v>106.67</v>
      </c>
      <c r="J208" s="38" t="n">
        <v>92.253</v>
      </c>
      <c r="K208" s="38" t="n">
        <v>0.059</v>
      </c>
      <c r="L208" s="38" t="n">
        <v>0.063</v>
      </c>
      <c r="M208" s="38" t="n">
        <v>3.263</v>
      </c>
      <c r="N208" s="38" t="n">
        <v>0.081</v>
      </c>
      <c r="O208" s="38" t="n">
        <v>0.652</v>
      </c>
      <c r="P208" s="38" t="n">
        <v>30.873</v>
      </c>
      <c r="Q208" s="38" t="n">
        <v>14.83</v>
      </c>
      <c r="R208" s="38" t="n">
        <v>59.497</v>
      </c>
      <c r="S208" s="38" t="n">
        <v>229.144</v>
      </c>
      <c r="T208" s="38" t="n">
        <v>0.003</v>
      </c>
      <c r="U208" s="38" t="n">
        <v>0.001</v>
      </c>
      <c r="V208" s="38" t="n">
        <v>0.137</v>
      </c>
    </row>
    <row r="209" customFormat="false" ht="58.5" hidden="false" customHeight="false" outlineLevel="0" collapsed="false">
      <c r="A209" s="7"/>
      <c r="B209" s="32" t="n">
        <v>55</v>
      </c>
      <c r="C209" s="32" t="s">
        <v>181</v>
      </c>
      <c r="D209" s="68" t="s">
        <v>182</v>
      </c>
      <c r="E209" s="27" t="n">
        <v>70</v>
      </c>
      <c r="F209" s="36" t="n">
        <v>10.11</v>
      </c>
      <c r="G209" s="37" t="n">
        <v>4.52</v>
      </c>
      <c r="H209" s="37" t="n">
        <v>10.86</v>
      </c>
      <c r="I209" s="37" t="n">
        <v>124.495</v>
      </c>
      <c r="J209" s="38" t="n">
        <v>2353.094</v>
      </c>
      <c r="K209" s="38" t="n">
        <v>0.123</v>
      </c>
      <c r="L209" s="38" t="n">
        <v>0.854</v>
      </c>
      <c r="M209" s="38" t="n">
        <v>6.209</v>
      </c>
      <c r="N209" s="38" t="n">
        <v>0.69</v>
      </c>
      <c r="O209" s="38" t="n">
        <v>3.07</v>
      </c>
      <c r="P209" s="38" t="n">
        <v>18.407</v>
      </c>
      <c r="Q209" s="38" t="n">
        <v>10.865</v>
      </c>
      <c r="R209" s="38" t="n">
        <v>154.204</v>
      </c>
      <c r="S209" s="38" t="n">
        <v>138.375</v>
      </c>
      <c r="T209" s="38" t="n">
        <v>0.004</v>
      </c>
      <c r="U209" s="38" t="n">
        <v>0.018</v>
      </c>
      <c r="V209" s="38" t="n">
        <v>0.099</v>
      </c>
    </row>
    <row r="210" customFormat="false" ht="116.25" hidden="false" customHeight="false" outlineLevel="0" collapsed="false">
      <c r="A210" s="7"/>
      <c r="B210" s="32"/>
      <c r="C210" s="25" t="s">
        <v>183</v>
      </c>
      <c r="D210" s="50" t="s">
        <v>184</v>
      </c>
      <c r="E210" s="27" t="n">
        <v>150</v>
      </c>
      <c r="F210" s="28" t="n">
        <v>8.12</v>
      </c>
      <c r="G210" s="29" t="n">
        <v>6.27</v>
      </c>
      <c r="H210" s="29" t="n">
        <v>35.5</v>
      </c>
      <c r="I210" s="29" t="n">
        <v>230.98</v>
      </c>
      <c r="J210" s="30" t="n">
        <v>19.228</v>
      </c>
      <c r="K210" s="30" t="n">
        <v>0.211</v>
      </c>
      <c r="L210" s="30" t="n">
        <v>0.114</v>
      </c>
      <c r="M210" s="30" t="n">
        <v>0</v>
      </c>
      <c r="N210" s="30" t="n">
        <v>0.089</v>
      </c>
      <c r="O210" s="30" t="n">
        <v>3.988</v>
      </c>
      <c r="P210" s="30" t="n">
        <v>17.805</v>
      </c>
      <c r="Q210" s="30" t="n">
        <v>119.527</v>
      </c>
      <c r="R210" s="30" t="n">
        <v>178.551</v>
      </c>
      <c r="S210" s="30" t="n">
        <v>216.517</v>
      </c>
      <c r="T210" s="30" t="n">
        <v>0.001</v>
      </c>
      <c r="U210" s="30" t="n">
        <v>0.005</v>
      </c>
      <c r="V210" s="30" t="n">
        <v>0.104</v>
      </c>
    </row>
    <row r="211" customFormat="false" ht="116.25" hidden="false" customHeight="false" outlineLevel="0" collapsed="false">
      <c r="A211" s="7"/>
      <c r="B211" s="32"/>
      <c r="C211" s="32" t="s">
        <v>54</v>
      </c>
      <c r="D211" s="26" t="s">
        <v>55</v>
      </c>
      <c r="E211" s="49" t="s">
        <v>50</v>
      </c>
      <c r="F211" s="36" t="n">
        <v>0.13</v>
      </c>
      <c r="G211" s="37" t="n">
        <v>0.09</v>
      </c>
      <c r="H211" s="37" t="n">
        <v>14.99</v>
      </c>
      <c r="I211" s="37" t="n">
        <v>62.351</v>
      </c>
      <c r="J211" s="38" t="n">
        <v>1.44</v>
      </c>
      <c r="K211" s="38" t="n">
        <v>0.002</v>
      </c>
      <c r="L211" s="38" t="n">
        <v>0.004</v>
      </c>
      <c r="M211" s="38" t="n">
        <v>2.7</v>
      </c>
      <c r="N211" s="38" t="n">
        <v>0</v>
      </c>
      <c r="O211" s="38" t="n">
        <v>0.097</v>
      </c>
      <c r="P211" s="38" t="n">
        <v>14.975</v>
      </c>
      <c r="Q211" s="38" t="n">
        <v>2.809</v>
      </c>
      <c r="R211" s="38" t="n">
        <v>7.909</v>
      </c>
      <c r="S211" s="38" t="n">
        <v>17.358</v>
      </c>
      <c r="T211" s="38" t="n">
        <v>0</v>
      </c>
      <c r="U211" s="38" t="n">
        <v>0</v>
      </c>
      <c r="V211" s="38" t="n">
        <v>0.157</v>
      </c>
    </row>
    <row r="212" customFormat="false" ht="58.5" hidden="false" customHeight="false" outlineLevel="0" collapsed="false">
      <c r="A212" s="7"/>
      <c r="B212" s="25"/>
      <c r="C212" s="32" t="s">
        <v>40</v>
      </c>
      <c r="D212" s="33" t="s">
        <v>57</v>
      </c>
      <c r="E212" s="27" t="n">
        <v>25</v>
      </c>
      <c r="F212" s="36" t="n">
        <v>1.23</v>
      </c>
      <c r="G212" s="37" t="n">
        <v>0.25</v>
      </c>
      <c r="H212" s="37" t="n">
        <v>11.2</v>
      </c>
      <c r="I212" s="37" t="n">
        <v>52.5</v>
      </c>
      <c r="J212" s="38" t="n">
        <v>0</v>
      </c>
      <c r="K212" s="38" t="n">
        <v>0.023</v>
      </c>
      <c r="L212" s="38" t="n">
        <v>0.008</v>
      </c>
      <c r="M212" s="38" t="n">
        <v>0</v>
      </c>
      <c r="N212" s="38" t="n">
        <v>0</v>
      </c>
      <c r="O212" s="38" t="n">
        <v>0.725</v>
      </c>
      <c r="P212" s="38" t="n">
        <v>4.5</v>
      </c>
      <c r="Q212" s="38" t="n">
        <v>5</v>
      </c>
      <c r="R212" s="38" t="n">
        <v>23</v>
      </c>
      <c r="S212" s="38" t="n">
        <v>35.75</v>
      </c>
      <c r="T212" s="38" t="n">
        <v>0.002</v>
      </c>
      <c r="U212" s="38" t="n">
        <v>0.002</v>
      </c>
      <c r="V212" s="38" t="n">
        <v>0.009</v>
      </c>
    </row>
    <row r="213" customFormat="false" ht="58.5" hidden="false" customHeight="false" outlineLevel="0" collapsed="false">
      <c r="A213" s="7"/>
      <c r="B213" s="7"/>
      <c r="C213" s="25"/>
      <c r="D213" s="50" t="s">
        <v>58</v>
      </c>
      <c r="E213" s="34" t="n">
        <f aca="false">E207+E208+E209+E210+E211+E212</f>
        <v>705</v>
      </c>
      <c r="F213" s="28" t="n">
        <f aca="false">F207+F208+F209+F210+F211+F212</f>
        <v>24.627</v>
      </c>
      <c r="G213" s="28" t="n">
        <f aca="false">G207+G208+G209+G210+G211+G212</f>
        <v>18.674</v>
      </c>
      <c r="H213" s="28" t="n">
        <f aca="false">H207+H208+H209+H210+H211+H212</f>
        <v>90.015</v>
      </c>
      <c r="I213" s="28" t="n">
        <f aca="false">I207+I208+I209+I210+I211+I212</f>
        <v>628.319</v>
      </c>
      <c r="J213" s="28" t="n">
        <f aca="false">J207+J208+J209+J210+J211+J212</f>
        <v>2542.7</v>
      </c>
      <c r="K213" s="28" t="n">
        <f aca="false">K207+K208+K209+K210+K211+K212</f>
        <v>0.448</v>
      </c>
      <c r="L213" s="28" t="n">
        <f aca="false">L207+L208+L209+L210+L211+L212</f>
        <v>1.064</v>
      </c>
      <c r="M213" s="28" t="n">
        <f aca="false">M207+M208+M209+M210+M211+M212</f>
        <v>15.307</v>
      </c>
      <c r="N213" s="28" t="n">
        <f aca="false">N207+N208+N209+N210+N211+N212</f>
        <v>0.86</v>
      </c>
      <c r="O213" s="28" t="n">
        <f aca="false">O207+O208+O209+O210+O211+O212</f>
        <v>8.973</v>
      </c>
      <c r="P213" s="28" t="n">
        <f aca="false">P207+P208+P209+P210+P211+P212</f>
        <v>98.706</v>
      </c>
      <c r="Q213" s="28" t="n">
        <f aca="false">Q207+Q208+Q209+Q210+Q211+Q212</f>
        <v>163.816</v>
      </c>
      <c r="R213" s="28" t="n">
        <f aca="false">R207+R208+R209+R210+R211+R212</f>
        <v>448.981</v>
      </c>
      <c r="S213" s="28" t="n">
        <f aca="false">S207+S208+S209+S210+S211+S212</f>
        <v>764.16</v>
      </c>
      <c r="T213" s="28" t="n">
        <f aca="false">T207+T208+T209+T210+T211+T212</f>
        <v>0.012</v>
      </c>
      <c r="U213" s="28" t="n">
        <f aca="false">U207+U208+U209+U210+U211+U212</f>
        <v>0.026</v>
      </c>
      <c r="V213" s="28" t="n">
        <f aca="false">V207+V208+V209+V210+V211+V212</f>
        <v>0.517</v>
      </c>
    </row>
    <row r="214" customFormat="false" ht="58.5" hidden="false" customHeight="true" outlineLevel="0" collapsed="false">
      <c r="A214" s="7"/>
      <c r="B214" s="32" t="n">
        <v>8.9</v>
      </c>
      <c r="C214" s="23"/>
      <c r="D214" s="12" t="s">
        <v>59</v>
      </c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</row>
    <row r="215" customFormat="false" ht="116.25" hidden="false" customHeight="false" outlineLevel="0" collapsed="false">
      <c r="A215" s="7"/>
      <c r="B215" s="32" t="s">
        <v>40</v>
      </c>
      <c r="C215" s="25" t="s">
        <v>41</v>
      </c>
      <c r="D215" s="33" t="s">
        <v>42</v>
      </c>
      <c r="E215" s="39" t="s">
        <v>50</v>
      </c>
      <c r="F215" s="40" t="n">
        <v>5.46</v>
      </c>
      <c r="G215" s="41" t="n">
        <v>4.4</v>
      </c>
      <c r="H215" s="41" t="n">
        <v>8.73</v>
      </c>
      <c r="I215" s="41" t="n">
        <v>96.356</v>
      </c>
      <c r="J215" s="41" t="n">
        <v>26.4</v>
      </c>
      <c r="K215" s="41" t="n">
        <v>0.058</v>
      </c>
      <c r="L215" s="41" t="n">
        <v>0.24</v>
      </c>
      <c r="M215" s="41" t="n">
        <v>1.04</v>
      </c>
      <c r="N215" s="41" t="n">
        <v>0.06</v>
      </c>
      <c r="O215" s="41" t="n">
        <v>0.174</v>
      </c>
      <c r="P215" s="41" t="n">
        <v>211.2</v>
      </c>
      <c r="Q215" s="41" t="n">
        <v>24.36</v>
      </c>
      <c r="R215" s="41" t="n">
        <v>156.6</v>
      </c>
      <c r="S215" s="41" t="n">
        <v>242.36</v>
      </c>
      <c r="T215" s="41" t="n">
        <v>0.016</v>
      </c>
      <c r="U215" s="41" t="n">
        <v>0.003</v>
      </c>
      <c r="V215" s="41" t="n">
        <v>0.036</v>
      </c>
    </row>
    <row r="216" customFormat="false" ht="231.75" hidden="false" customHeight="false" outlineLevel="0" collapsed="false">
      <c r="A216" s="7"/>
      <c r="B216" s="32"/>
      <c r="C216" s="32" t="s">
        <v>40</v>
      </c>
      <c r="D216" s="33" t="s">
        <v>60</v>
      </c>
      <c r="E216" s="39" t="s">
        <v>61</v>
      </c>
      <c r="F216" s="36" t="n">
        <v>1.54</v>
      </c>
      <c r="G216" s="37" t="n">
        <v>1.82</v>
      </c>
      <c r="H216" s="37" t="n">
        <v>42.52</v>
      </c>
      <c r="I216" s="37" t="n">
        <v>194.7</v>
      </c>
      <c r="J216" s="38" t="n">
        <v>1.65</v>
      </c>
      <c r="K216" s="38" t="n">
        <v>0.02</v>
      </c>
      <c r="L216" s="38" t="n">
        <v>0.02</v>
      </c>
      <c r="M216" s="38" t="n">
        <v>0</v>
      </c>
      <c r="N216" s="38" t="n">
        <v>0</v>
      </c>
      <c r="O216" s="38" t="n">
        <v>0.83</v>
      </c>
      <c r="P216" s="38" t="n">
        <v>8.8</v>
      </c>
      <c r="Q216" s="38" t="n">
        <v>5.5</v>
      </c>
      <c r="R216" s="38" t="n">
        <v>19.8</v>
      </c>
      <c r="S216" s="38" t="n">
        <v>77</v>
      </c>
      <c r="T216" s="38" t="n">
        <v>0</v>
      </c>
      <c r="U216" s="38" t="n">
        <v>0</v>
      </c>
      <c r="V216" s="38" t="n">
        <v>0</v>
      </c>
    </row>
    <row r="217" customFormat="false" ht="58.5" hidden="false" customHeight="false" outlineLevel="0" collapsed="false">
      <c r="A217" s="7"/>
      <c r="B217" s="7"/>
      <c r="C217" s="32"/>
      <c r="D217" s="33" t="s">
        <v>38</v>
      </c>
      <c r="E217" s="34" t="n">
        <f aca="false">E215+E216</f>
        <v>255</v>
      </c>
      <c r="F217" s="36" t="n">
        <f aca="false">SUM(F215:F216)</f>
        <v>7</v>
      </c>
      <c r="G217" s="37" t="n">
        <f aca="false">SUM(G215:G216)</f>
        <v>6.22</v>
      </c>
      <c r="H217" s="37" t="n">
        <f aca="false">SUM(H215:H216)</f>
        <v>51.25</v>
      </c>
      <c r="I217" s="37" t="n">
        <f aca="false">SUM(I215:I216)</f>
        <v>291.056</v>
      </c>
      <c r="J217" s="38" t="n">
        <f aca="false">SUM(J215:J216)</f>
        <v>28.05</v>
      </c>
      <c r="K217" s="38" t="n">
        <f aca="false">SUM(K215:K216)</f>
        <v>0.078</v>
      </c>
      <c r="L217" s="38" t="n">
        <f aca="false">SUM(L215:L216)</f>
        <v>0.26</v>
      </c>
      <c r="M217" s="38" t="n">
        <f aca="false">SUM(M215:M216)</f>
        <v>1.04</v>
      </c>
      <c r="N217" s="38" t="n">
        <f aca="false">SUM(N215:N216)</f>
        <v>0.06</v>
      </c>
      <c r="O217" s="38" t="n">
        <f aca="false">SUM(O215:O216)</f>
        <v>1.004</v>
      </c>
      <c r="P217" s="38" t="n">
        <f aca="false">SUM(P215:P216)</f>
        <v>220</v>
      </c>
      <c r="Q217" s="38" t="n">
        <f aca="false">SUM(Q215:Q216)</f>
        <v>29.86</v>
      </c>
      <c r="R217" s="38" t="n">
        <f aca="false">SUM(R215:R216)</f>
        <v>176.4</v>
      </c>
      <c r="S217" s="38" t="n">
        <f aca="false">SUM(S215:S216)</f>
        <v>319.36</v>
      </c>
      <c r="T217" s="38" t="n">
        <f aca="false">SUM(T215:T216)</f>
        <v>0.016</v>
      </c>
      <c r="U217" s="38" t="n">
        <f aca="false">SUM(U215:U216)</f>
        <v>0.003</v>
      </c>
      <c r="V217" s="38" t="n">
        <f aca="false">SUM(V215:V216)</f>
        <v>0.036</v>
      </c>
    </row>
    <row r="218" customFormat="false" ht="58.5" hidden="false" customHeight="true" outlineLevel="0" collapsed="false">
      <c r="A218" s="7"/>
      <c r="B218" s="32" t="n">
        <v>56</v>
      </c>
      <c r="C218" s="23"/>
      <c r="D218" s="11" t="s">
        <v>62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</row>
    <row r="219" customFormat="false" ht="116.25" hidden="false" customHeight="false" outlineLevel="0" collapsed="false">
      <c r="A219" s="7"/>
      <c r="B219" s="25" t="n">
        <v>25</v>
      </c>
      <c r="C219" s="25" t="s">
        <v>63</v>
      </c>
      <c r="D219" s="51" t="s">
        <v>64</v>
      </c>
      <c r="E219" s="39" t="s">
        <v>65</v>
      </c>
      <c r="F219" s="28" t="n">
        <v>0.4</v>
      </c>
      <c r="G219" s="29" t="n">
        <v>0.05</v>
      </c>
      <c r="H219" s="29" t="n">
        <v>0.85</v>
      </c>
      <c r="I219" s="29" t="n">
        <v>6.5</v>
      </c>
      <c r="J219" s="30" t="n">
        <v>2.5</v>
      </c>
      <c r="K219" s="30" t="n">
        <v>0.01</v>
      </c>
      <c r="L219" s="30" t="n">
        <v>0.01</v>
      </c>
      <c r="M219" s="30" t="n">
        <v>2.5</v>
      </c>
      <c r="N219" s="30" t="n">
        <v>0</v>
      </c>
      <c r="O219" s="30" t="n">
        <v>0.3</v>
      </c>
      <c r="P219" s="30" t="n">
        <v>11.5</v>
      </c>
      <c r="Q219" s="30" t="n">
        <v>7</v>
      </c>
      <c r="R219" s="30" t="n">
        <v>12</v>
      </c>
      <c r="S219" s="30" t="n">
        <v>70.5</v>
      </c>
      <c r="T219" s="30" t="n">
        <v>0</v>
      </c>
      <c r="U219" s="30" t="n">
        <v>0</v>
      </c>
      <c r="V219" s="30" t="n">
        <v>0</v>
      </c>
    </row>
    <row r="220" customFormat="false" ht="116.25" hidden="false" customHeight="false" outlineLevel="0" collapsed="false">
      <c r="A220" s="7"/>
      <c r="B220" s="32" t="s">
        <v>40</v>
      </c>
      <c r="C220" s="67" t="s">
        <v>185</v>
      </c>
      <c r="D220" s="89" t="s">
        <v>186</v>
      </c>
      <c r="E220" s="34" t="n">
        <v>70</v>
      </c>
      <c r="F220" s="45" t="n">
        <v>9.79</v>
      </c>
      <c r="G220" s="46" t="n">
        <v>5.82</v>
      </c>
      <c r="H220" s="46" t="n">
        <v>9.51</v>
      </c>
      <c r="I220" s="46" t="n">
        <v>129.59</v>
      </c>
      <c r="J220" s="47" t="n">
        <v>16.78</v>
      </c>
      <c r="K220" s="47" t="n">
        <v>0.089</v>
      </c>
      <c r="L220" s="47" t="n">
        <v>0.098</v>
      </c>
      <c r="M220" s="47" t="n">
        <v>0.376</v>
      </c>
      <c r="N220" s="47" t="n">
        <v>0.275</v>
      </c>
      <c r="O220" s="47" t="n">
        <v>0.87</v>
      </c>
      <c r="P220" s="47" t="n">
        <v>41.601</v>
      </c>
      <c r="Q220" s="47" t="n">
        <v>28.375</v>
      </c>
      <c r="R220" s="47" t="n">
        <v>135.406</v>
      </c>
      <c r="S220" s="47" t="n">
        <v>209.451</v>
      </c>
      <c r="T220" s="47" t="n">
        <v>0.064</v>
      </c>
      <c r="U220" s="47" t="n">
        <v>0.011</v>
      </c>
      <c r="V220" s="47" t="n">
        <v>0.296</v>
      </c>
    </row>
    <row r="221" customFormat="false" ht="58.5" hidden="false" customHeight="false" outlineLevel="0" collapsed="false">
      <c r="A221" s="7"/>
      <c r="B221" s="32" t="n">
        <v>14</v>
      </c>
      <c r="C221" s="25" t="s">
        <v>187</v>
      </c>
      <c r="D221" s="33" t="s">
        <v>188</v>
      </c>
      <c r="E221" s="27" t="n">
        <v>130</v>
      </c>
      <c r="F221" s="36" t="n">
        <v>2.41</v>
      </c>
      <c r="G221" s="37" t="n">
        <v>3.85</v>
      </c>
      <c r="H221" s="37" t="n">
        <v>18.71</v>
      </c>
      <c r="I221" s="37" t="n">
        <v>119.08</v>
      </c>
      <c r="J221" s="38" t="n">
        <v>16.889</v>
      </c>
      <c r="K221" s="38" t="n">
        <v>0.109</v>
      </c>
      <c r="L221" s="38" t="n">
        <v>0.075</v>
      </c>
      <c r="M221" s="38" t="n">
        <v>10.053</v>
      </c>
      <c r="N221" s="38" t="n">
        <v>0.07</v>
      </c>
      <c r="O221" s="38" t="n">
        <v>0.993</v>
      </c>
      <c r="P221" s="38" t="n">
        <v>12.203</v>
      </c>
      <c r="Q221" s="38" t="n">
        <v>25.146</v>
      </c>
      <c r="R221" s="38" t="n">
        <v>64.826</v>
      </c>
      <c r="S221" s="38" t="n">
        <v>593.611</v>
      </c>
      <c r="T221" s="38" t="n">
        <v>0.005</v>
      </c>
      <c r="U221" s="38" t="n">
        <v>0</v>
      </c>
      <c r="V221" s="38" t="n">
        <v>0.034</v>
      </c>
    </row>
    <row r="222" customFormat="false" ht="58.5" hidden="false" customHeight="false" outlineLevel="0" collapsed="false">
      <c r="A222" s="7"/>
      <c r="B222" s="11"/>
      <c r="C222" s="32" t="s">
        <v>40</v>
      </c>
      <c r="D222" s="50" t="s">
        <v>71</v>
      </c>
      <c r="E222" s="49" t="s">
        <v>50</v>
      </c>
      <c r="F222" s="36" t="n">
        <v>2</v>
      </c>
      <c r="G222" s="37" t="n">
        <v>0.2</v>
      </c>
      <c r="H222" s="37" t="n">
        <v>5.8</v>
      </c>
      <c r="I222" s="37" t="n">
        <v>36</v>
      </c>
      <c r="J222" s="38" t="n">
        <v>100</v>
      </c>
      <c r="K222" s="38" t="n">
        <v>0.06</v>
      </c>
      <c r="L222" s="38" t="n">
        <v>0.06</v>
      </c>
      <c r="M222" s="38" t="n">
        <v>20</v>
      </c>
      <c r="N222" s="38" t="n">
        <v>0</v>
      </c>
      <c r="O222" s="38" t="n">
        <v>1.4</v>
      </c>
      <c r="P222" s="38" t="n">
        <v>14</v>
      </c>
      <c r="Q222" s="38" t="n">
        <v>24</v>
      </c>
      <c r="R222" s="38" t="n">
        <v>64</v>
      </c>
      <c r="S222" s="38" t="n">
        <v>480</v>
      </c>
      <c r="T222" s="38" t="n">
        <v>0</v>
      </c>
      <c r="U222" s="38" t="n">
        <v>0</v>
      </c>
      <c r="V222" s="38" t="n">
        <v>0</v>
      </c>
    </row>
    <row r="223" customFormat="false" ht="58.5" hidden="false" customHeight="false" outlineLevel="0" collapsed="false">
      <c r="A223" s="7"/>
      <c r="B223" s="32"/>
      <c r="C223" s="32" t="s">
        <v>40</v>
      </c>
      <c r="D223" s="33" t="s">
        <v>57</v>
      </c>
      <c r="E223" s="27" t="n">
        <v>25</v>
      </c>
      <c r="F223" s="36" t="n">
        <v>1.23</v>
      </c>
      <c r="G223" s="37" t="n">
        <v>0.25</v>
      </c>
      <c r="H223" s="37" t="n">
        <v>11.2</v>
      </c>
      <c r="I223" s="37" t="n">
        <v>52.5</v>
      </c>
      <c r="J223" s="38" t="n">
        <v>0</v>
      </c>
      <c r="K223" s="38" t="n">
        <v>0.023</v>
      </c>
      <c r="L223" s="38" t="n">
        <v>0.008</v>
      </c>
      <c r="M223" s="38" t="n">
        <v>0</v>
      </c>
      <c r="N223" s="38" t="n">
        <v>0</v>
      </c>
      <c r="O223" s="38" t="n">
        <v>0.725</v>
      </c>
      <c r="P223" s="38" t="n">
        <v>4.5</v>
      </c>
      <c r="Q223" s="38" t="n">
        <v>5</v>
      </c>
      <c r="R223" s="38" t="n">
        <v>23</v>
      </c>
      <c r="S223" s="38" t="n">
        <v>35.75</v>
      </c>
      <c r="T223" s="38" t="n">
        <v>0.002</v>
      </c>
      <c r="U223" s="38" t="n">
        <v>0.002</v>
      </c>
      <c r="V223" s="38" t="n">
        <v>0.009</v>
      </c>
    </row>
    <row r="224" customFormat="false" ht="58.5" hidden="false" customHeight="false" outlineLevel="0" collapsed="false">
      <c r="A224" s="7"/>
      <c r="B224" s="32"/>
      <c r="C224" s="32" t="s">
        <v>40</v>
      </c>
      <c r="D224" s="33" t="s">
        <v>56</v>
      </c>
      <c r="E224" s="27" t="n">
        <v>25</v>
      </c>
      <c r="F224" s="36" t="n">
        <v>1.9</v>
      </c>
      <c r="G224" s="37" t="n">
        <v>0.2</v>
      </c>
      <c r="H224" s="37" t="n">
        <v>12.3</v>
      </c>
      <c r="I224" s="37" t="n">
        <v>58.75</v>
      </c>
      <c r="J224" s="38" t="n">
        <v>0</v>
      </c>
      <c r="K224" s="38" t="n">
        <v>0.028</v>
      </c>
      <c r="L224" s="38" t="n">
        <v>0.001</v>
      </c>
      <c r="M224" s="38" t="n">
        <v>0</v>
      </c>
      <c r="N224" s="38" t="n">
        <v>0</v>
      </c>
      <c r="O224" s="38" t="n">
        <v>0.275</v>
      </c>
      <c r="P224" s="38" t="n">
        <v>5</v>
      </c>
      <c r="Q224" s="38" t="n">
        <v>3.5</v>
      </c>
      <c r="R224" s="38" t="n">
        <v>16.25</v>
      </c>
      <c r="S224" s="38" t="n">
        <v>23.25</v>
      </c>
      <c r="T224" s="38" t="n">
        <v>0.001</v>
      </c>
      <c r="U224" s="38" t="n">
        <v>0.001</v>
      </c>
      <c r="V224" s="38" t="n">
        <v>0.004</v>
      </c>
    </row>
    <row r="225" customFormat="false" ht="58.5" hidden="false" customHeight="false" outlineLevel="0" collapsed="false">
      <c r="A225" s="7"/>
      <c r="B225" s="32"/>
      <c r="C225" s="32"/>
      <c r="D225" s="33" t="s">
        <v>58</v>
      </c>
      <c r="E225" s="34" t="n">
        <f aca="false">E219+E220+E221+E222+E223+E224</f>
        <v>500</v>
      </c>
      <c r="F225" s="36" t="n">
        <f aca="false">F219+F220+F221+F222+F223+F224</f>
        <v>17.73</v>
      </c>
      <c r="G225" s="36" t="n">
        <f aca="false">G219+G220+G221+G222+G223+G224</f>
        <v>10.37</v>
      </c>
      <c r="H225" s="36" t="n">
        <f aca="false">H219+H220+H221+H222+H223+H224</f>
        <v>58.37</v>
      </c>
      <c r="I225" s="36" t="n">
        <f aca="false">I219+I220+I221+I222+I223+I224</f>
        <v>402.42</v>
      </c>
      <c r="J225" s="36" t="n">
        <f aca="false">J219+J220+J221+J222+J223+J224</f>
        <v>136.169</v>
      </c>
      <c r="K225" s="36" t="n">
        <f aca="false">K219+K220+K221+K222+K223+K224</f>
        <v>0.319</v>
      </c>
      <c r="L225" s="36" t="n">
        <f aca="false">L219+L220+L221+L222+L223+L224</f>
        <v>0.252</v>
      </c>
      <c r="M225" s="36" t="n">
        <f aca="false">M219+M220+M221+M222+M223+M224</f>
        <v>32.929</v>
      </c>
      <c r="N225" s="36" t="n">
        <f aca="false">N219+N220+N221+N222+N223+N224</f>
        <v>0.345</v>
      </c>
      <c r="O225" s="36" t="n">
        <f aca="false">O219+O220+O221+O222+O223+O224</f>
        <v>4.563</v>
      </c>
      <c r="P225" s="36" t="n">
        <f aca="false">P219+P220+P221+P222+P223+P224</f>
        <v>88.804</v>
      </c>
      <c r="Q225" s="36" t="n">
        <f aca="false">Q219+Q220+Q221+Q222+Q223+Q224</f>
        <v>93.021</v>
      </c>
      <c r="R225" s="36" t="n">
        <f aca="false">R219+R220+R221+R222+R223+R224</f>
        <v>315.482</v>
      </c>
      <c r="S225" s="36" t="n">
        <f aca="false">S219+S220+S221+S222+S223+S224</f>
        <v>1412.562</v>
      </c>
      <c r="T225" s="36" t="n">
        <f aca="false">T219+T220+T221+T222+T223+T224</f>
        <v>0.072</v>
      </c>
      <c r="U225" s="36" t="n">
        <f aca="false">U219+U220+U221+U222+U223+U224</f>
        <v>0.014</v>
      </c>
      <c r="V225" s="36" t="n">
        <f aca="false">V219+V220+V221+V222+V223+V224</f>
        <v>0.343</v>
      </c>
    </row>
    <row r="226" customFormat="false" ht="116.25" hidden="false" customHeight="false" outlineLevel="0" collapsed="false">
      <c r="A226" s="7"/>
      <c r="B226" s="11"/>
      <c r="C226" s="32"/>
      <c r="D226" s="33" t="s">
        <v>72</v>
      </c>
      <c r="E226" s="34" t="n">
        <v>5</v>
      </c>
      <c r="F226" s="36" t="n">
        <v>0</v>
      </c>
      <c r="G226" s="37" t="n">
        <v>0</v>
      </c>
      <c r="H226" s="37" t="n">
        <v>0</v>
      </c>
      <c r="I226" s="37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.145</v>
      </c>
      <c r="P226" s="38" t="n">
        <v>18.4</v>
      </c>
      <c r="Q226" s="38" t="n">
        <v>1.1</v>
      </c>
      <c r="R226" s="38" t="n">
        <v>3.75</v>
      </c>
      <c r="S226" s="38" t="n">
        <v>0.45</v>
      </c>
      <c r="T226" s="38" t="n">
        <v>0.2</v>
      </c>
      <c r="U226" s="38" t="n">
        <v>0</v>
      </c>
      <c r="V226" s="38" t="n">
        <v>0</v>
      </c>
    </row>
    <row r="227" customFormat="false" ht="174" hidden="false" customHeight="false" outlineLevel="0" collapsed="false">
      <c r="A227" s="7"/>
      <c r="B227" s="60"/>
      <c r="C227" s="32"/>
      <c r="D227" s="33" t="s">
        <v>73</v>
      </c>
      <c r="E227" s="34" t="n">
        <v>800</v>
      </c>
      <c r="F227" s="36" t="n">
        <v>0</v>
      </c>
      <c r="G227" s="37" t="n">
        <v>0</v>
      </c>
      <c r="H227" s="37" t="n">
        <v>0</v>
      </c>
      <c r="I227" s="37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21.12</v>
      </c>
      <c r="Q227" s="38" t="n">
        <v>6.96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.5</v>
      </c>
    </row>
    <row r="228" customFormat="false" ht="58.5" hidden="false" customHeight="false" outlineLevel="0" collapsed="false">
      <c r="A228" s="7"/>
      <c r="B228" s="60"/>
      <c r="C228" s="32"/>
      <c r="D228" s="33"/>
      <c r="E228" s="35"/>
      <c r="F228" s="12" t="s">
        <v>9</v>
      </c>
      <c r="G228" s="15" t="s">
        <v>10</v>
      </c>
      <c r="H228" s="12" t="s">
        <v>11</v>
      </c>
      <c r="I228" s="55" t="s">
        <v>74</v>
      </c>
      <c r="J228" s="16" t="s">
        <v>12</v>
      </c>
      <c r="K228" s="14" t="s">
        <v>13</v>
      </c>
      <c r="L228" s="14" t="s">
        <v>14</v>
      </c>
      <c r="M228" s="16" t="s">
        <v>15</v>
      </c>
      <c r="N228" s="16" t="s">
        <v>16</v>
      </c>
      <c r="O228" s="14" t="s">
        <v>17</v>
      </c>
      <c r="P228" s="14" t="s">
        <v>18</v>
      </c>
      <c r="Q228" s="14" t="s">
        <v>19</v>
      </c>
      <c r="R228" s="16" t="s">
        <v>20</v>
      </c>
      <c r="S228" s="14" t="s">
        <v>21</v>
      </c>
      <c r="T228" s="14" t="s">
        <v>22</v>
      </c>
      <c r="U228" s="14" t="s">
        <v>23</v>
      </c>
      <c r="V228" s="16" t="s">
        <v>24</v>
      </c>
    </row>
    <row r="229" customFormat="false" ht="58.5" hidden="false" customHeight="true" outlineLevel="0" collapsed="false">
      <c r="A229" s="7"/>
      <c r="B229" s="86" t="s">
        <v>1</v>
      </c>
      <c r="C229" s="32"/>
      <c r="D229" s="56" t="s">
        <v>75</v>
      </c>
      <c r="E229" s="35"/>
      <c r="F229" s="36" t="n">
        <f aca="false">SUM(F202+F205+F213+F217+F225+F226+F227)</f>
        <v>62.407</v>
      </c>
      <c r="G229" s="36" t="n">
        <f aca="false">SUM(G202+G205+G213+G217+G225+G226+G227)</f>
        <v>49.194</v>
      </c>
      <c r="H229" s="36" t="n">
        <f aca="false">SUM(H202+H205+H213+H217+H225+H226+H227)</f>
        <v>275.055</v>
      </c>
      <c r="I229" s="36" t="n">
        <f aca="false">SUM(I202+I205+I213+I217+I225+I226+I227)</f>
        <v>1801.285</v>
      </c>
      <c r="J229" s="36" t="n">
        <f aca="false">SUM(J202+J205+J213+J217+J225+J226+J227)</f>
        <v>2798.329</v>
      </c>
      <c r="K229" s="36" t="n">
        <f aca="false">SUM(K202+K205+K213+K217+K225+K226+K227)</f>
        <v>1.018</v>
      </c>
      <c r="L229" s="36" t="n">
        <f aca="false">SUM(L202+L205+L213+L217+L225+L226+L227)</f>
        <v>1.914</v>
      </c>
      <c r="M229" s="36" t="n">
        <f aca="false">SUM(M202+M205+M213+M217+M225+M226+M227)</f>
        <v>50.553</v>
      </c>
      <c r="N229" s="36" t="n">
        <f aca="false">SUM(N202+N205+N213+N217+N225+N226+N227)</f>
        <v>1.475</v>
      </c>
      <c r="O229" s="36" t="n">
        <f aca="false">SUM(O202+O205+O213+O217+O225+O226+O227)</f>
        <v>16.307</v>
      </c>
      <c r="P229" s="36" t="n">
        <f aca="false">SUM(P202+P205+P213+P217+P225+P226+P227)</f>
        <v>714.449</v>
      </c>
      <c r="Q229" s="36" t="n">
        <f aca="false">SUM(Q202+Q205+Q213+Q217+Q225+Q226+Q227)</f>
        <v>383.269</v>
      </c>
      <c r="R229" s="36" t="n">
        <f aca="false">SUM(R202+R205+R213+R217+R225+R226+R227)</f>
        <v>1244.914</v>
      </c>
      <c r="S229" s="36" t="n">
        <f aca="false">SUM(S202+S205+S213+S217+S225+S226+S227)</f>
        <v>2993.696</v>
      </c>
      <c r="T229" s="36" t="n">
        <f aca="false">SUM(T202+T205+T213+T217+T225+T226+T227)</f>
        <v>0.319</v>
      </c>
      <c r="U229" s="36" t="n">
        <f aca="false">SUM(U202+U205+U213+U217+U225+U226+U227)</f>
        <v>0.058</v>
      </c>
      <c r="V229" s="36" t="n">
        <f aca="false">SUM(V202+V205+V213+V217+V225+V226+V227)</f>
        <v>1.925</v>
      </c>
    </row>
    <row r="230" customFormat="false" ht="58.5" hidden="false" customHeight="false" outlineLevel="0" collapsed="false">
      <c r="A230" s="7"/>
      <c r="B230" s="86"/>
      <c r="C230" s="32"/>
      <c r="D230" s="56" t="s">
        <v>76</v>
      </c>
      <c r="E230" s="35"/>
      <c r="F230" s="36" t="n">
        <v>54</v>
      </c>
      <c r="G230" s="37" t="n">
        <v>60</v>
      </c>
      <c r="H230" s="37" t="n">
        <v>261</v>
      </c>
      <c r="I230" s="37" t="n">
        <v>1800</v>
      </c>
      <c r="J230" s="38" t="n">
        <v>500</v>
      </c>
      <c r="K230" s="38" t="n">
        <v>0.9</v>
      </c>
      <c r="L230" s="38" t="n">
        <v>1</v>
      </c>
      <c r="M230" s="38" t="n">
        <v>50</v>
      </c>
      <c r="N230" s="38" t="n">
        <v>10</v>
      </c>
      <c r="O230" s="38" t="n">
        <v>10</v>
      </c>
      <c r="P230" s="38" t="n">
        <v>900</v>
      </c>
      <c r="Q230" s="38" t="n">
        <v>200</v>
      </c>
      <c r="R230" s="38" t="n">
        <v>800</v>
      </c>
      <c r="S230" s="38" t="n">
        <v>600</v>
      </c>
      <c r="T230" s="38" t="n">
        <v>0.1</v>
      </c>
      <c r="U230" s="38" t="n">
        <v>0.02</v>
      </c>
      <c r="V230" s="38" t="n">
        <v>2</v>
      </c>
    </row>
    <row r="231" customFormat="false" ht="115.5" hidden="false" customHeight="false" outlineLevel="0" collapsed="false">
      <c r="A231" s="7"/>
      <c r="B231" s="87"/>
      <c r="C231" s="11"/>
      <c r="D231" s="22" t="s">
        <v>77</v>
      </c>
      <c r="E231" s="57"/>
      <c r="F231" s="28" t="n">
        <f aca="false">F229*100/F230</f>
        <v>115.568518518519</v>
      </c>
      <c r="G231" s="29" t="n">
        <f aca="false">G229*100/G230</f>
        <v>81.99</v>
      </c>
      <c r="H231" s="28" t="n">
        <f aca="false">H229*100/H230</f>
        <v>105.385057471264</v>
      </c>
      <c r="I231" s="28" t="n">
        <f aca="false">I229*100/I230</f>
        <v>100.071388888889</v>
      </c>
      <c r="J231" s="58" t="n">
        <f aca="false">J229*100/J230</f>
        <v>559.6658</v>
      </c>
      <c r="K231" s="58" t="n">
        <f aca="false">K229*100/K230</f>
        <v>113.111111111111</v>
      </c>
      <c r="L231" s="58" t="n">
        <f aca="false">L229*100/L230</f>
        <v>191.4</v>
      </c>
      <c r="M231" s="58" t="n">
        <f aca="false">M229*100/M230</f>
        <v>101.106</v>
      </c>
      <c r="N231" s="58" t="n">
        <f aca="false">N229*100/N230</f>
        <v>14.75</v>
      </c>
      <c r="O231" s="58" t="n">
        <f aca="false">O229*100/O230</f>
        <v>163.07</v>
      </c>
      <c r="P231" s="58" t="n">
        <f aca="false">P229*100/P230</f>
        <v>79.3832222222222</v>
      </c>
      <c r="Q231" s="58" t="n">
        <f aca="false">Q229*100/Q230</f>
        <v>191.6345</v>
      </c>
      <c r="R231" s="58" t="n">
        <f aca="false">R229*100/R230</f>
        <v>155.61425</v>
      </c>
      <c r="S231" s="58" t="n">
        <f aca="false">S229*100/S230</f>
        <v>498.949333333333</v>
      </c>
      <c r="T231" s="58" t="n">
        <f aca="false">T229*100/T230</f>
        <v>319</v>
      </c>
      <c r="U231" s="58" t="n">
        <f aca="false">U229*100/U230</f>
        <v>290</v>
      </c>
      <c r="V231" s="58" t="n">
        <f aca="false">V229*100/V230</f>
        <v>96.25</v>
      </c>
    </row>
    <row r="232" customFormat="false" ht="58.5" hidden="false" customHeight="true" outlineLevel="0" collapsed="false">
      <c r="A232" s="7"/>
      <c r="B232" s="88"/>
      <c r="C232" s="11" t="s">
        <v>2</v>
      </c>
      <c r="D232" s="12" t="s">
        <v>3</v>
      </c>
      <c r="E232" s="13" t="s">
        <v>4</v>
      </c>
      <c r="F232" s="12" t="s">
        <v>5</v>
      </c>
      <c r="G232" s="12"/>
      <c r="H232" s="12"/>
      <c r="I232" s="12" t="s">
        <v>6</v>
      </c>
      <c r="J232" s="14" t="s">
        <v>7</v>
      </c>
      <c r="K232" s="14"/>
      <c r="L232" s="14"/>
      <c r="M232" s="14"/>
      <c r="N232" s="14"/>
      <c r="O232" s="14" t="s">
        <v>8</v>
      </c>
      <c r="P232" s="14"/>
      <c r="Q232" s="14"/>
      <c r="R232" s="14"/>
      <c r="S232" s="14"/>
      <c r="T232" s="14"/>
      <c r="U232" s="14"/>
      <c r="V232" s="14"/>
    </row>
    <row r="233" customFormat="false" ht="58.5" hidden="false" customHeight="false" outlineLevel="0" collapsed="false">
      <c r="A233" s="7"/>
      <c r="B233" s="7"/>
      <c r="C233" s="11"/>
      <c r="D233" s="12"/>
      <c r="E233" s="13"/>
      <c r="F233" s="12" t="s">
        <v>9</v>
      </c>
      <c r="G233" s="15" t="s">
        <v>10</v>
      </c>
      <c r="H233" s="12" t="s">
        <v>11</v>
      </c>
      <c r="I233" s="12"/>
      <c r="J233" s="16" t="s">
        <v>12</v>
      </c>
      <c r="K233" s="14" t="s">
        <v>13</v>
      </c>
      <c r="L233" s="14" t="s">
        <v>14</v>
      </c>
      <c r="M233" s="16" t="s">
        <v>15</v>
      </c>
      <c r="N233" s="16" t="s">
        <v>16</v>
      </c>
      <c r="O233" s="14" t="s">
        <v>17</v>
      </c>
      <c r="P233" s="14" t="s">
        <v>18</v>
      </c>
      <c r="Q233" s="14" t="s">
        <v>19</v>
      </c>
      <c r="R233" s="16" t="s">
        <v>20</v>
      </c>
      <c r="S233" s="14" t="s">
        <v>21</v>
      </c>
      <c r="T233" s="14" t="s">
        <v>22</v>
      </c>
      <c r="U233" s="14" t="s">
        <v>23</v>
      </c>
      <c r="V233" s="16" t="s">
        <v>24</v>
      </c>
    </row>
    <row r="234" customFormat="false" ht="58.5" hidden="false" customHeight="false" outlineLevel="0" collapsed="false">
      <c r="A234" s="7"/>
      <c r="B234" s="25" t="n">
        <v>57</v>
      </c>
      <c r="C234" s="18"/>
      <c r="D234" s="19"/>
      <c r="E234" s="20" t="s">
        <v>25</v>
      </c>
      <c r="F234" s="12" t="s">
        <v>25</v>
      </c>
      <c r="G234" s="15" t="s">
        <v>25</v>
      </c>
      <c r="H234" s="12" t="s">
        <v>25</v>
      </c>
      <c r="I234" s="12" t="s">
        <v>26</v>
      </c>
      <c r="J234" s="14" t="s">
        <v>27</v>
      </c>
      <c r="K234" s="14" t="s">
        <v>28</v>
      </c>
      <c r="L234" s="14" t="s">
        <v>28</v>
      </c>
      <c r="M234" s="14" t="s">
        <v>28</v>
      </c>
      <c r="N234" s="14" t="s">
        <v>27</v>
      </c>
      <c r="O234" s="14" t="s">
        <v>28</v>
      </c>
      <c r="P234" s="14" t="s">
        <v>28</v>
      </c>
      <c r="Q234" s="14" t="s">
        <v>28</v>
      </c>
      <c r="R234" s="14" t="s">
        <v>28</v>
      </c>
      <c r="S234" s="14" t="s">
        <v>28</v>
      </c>
      <c r="T234" s="14" t="s">
        <v>28</v>
      </c>
      <c r="U234" s="14" t="s">
        <v>28</v>
      </c>
      <c r="V234" s="14" t="s">
        <v>28</v>
      </c>
    </row>
    <row r="235" customFormat="false" ht="66" hidden="false" customHeight="true" outlineLevel="0" collapsed="false">
      <c r="A235" s="7"/>
      <c r="B235" s="25" t="n">
        <v>25</v>
      </c>
      <c r="C235" s="22" t="s">
        <v>189</v>
      </c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58.5" hidden="false" customHeight="true" outlineLevel="0" collapsed="false">
      <c r="A236" s="7"/>
      <c r="B236" s="32" t="n">
        <v>27</v>
      </c>
      <c r="C236" s="23"/>
      <c r="D236" s="12" t="s">
        <v>30</v>
      </c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customFormat="false" ht="58.5" hidden="false" customHeight="false" outlineLevel="0" collapsed="false">
      <c r="A237" s="7"/>
      <c r="B237" s="32"/>
      <c r="C237" s="25" t="s">
        <v>79</v>
      </c>
      <c r="D237" s="26" t="s">
        <v>80</v>
      </c>
      <c r="E237" s="27" t="n">
        <v>200</v>
      </c>
      <c r="F237" s="28" t="n">
        <v>6.51</v>
      </c>
      <c r="G237" s="29" t="n">
        <v>5.6</v>
      </c>
      <c r="H237" s="29" t="n">
        <v>17.24</v>
      </c>
      <c r="I237" s="29" t="n">
        <v>145.4</v>
      </c>
      <c r="J237" s="30" t="n">
        <v>29.32</v>
      </c>
      <c r="K237" s="30" t="n">
        <v>0.093</v>
      </c>
      <c r="L237" s="30" t="n">
        <v>0.239</v>
      </c>
      <c r="M237" s="30" t="n">
        <v>0.936</v>
      </c>
      <c r="N237" s="30" t="n">
        <v>0.08</v>
      </c>
      <c r="O237" s="30" t="n">
        <v>0.944</v>
      </c>
      <c r="P237" s="30" t="n">
        <v>193.773</v>
      </c>
      <c r="Q237" s="30" t="n">
        <v>45.299</v>
      </c>
      <c r="R237" s="30" t="n">
        <v>176.031</v>
      </c>
      <c r="S237" s="30" t="n">
        <v>260.676</v>
      </c>
      <c r="T237" s="30" t="n">
        <v>0.015</v>
      </c>
      <c r="U237" s="30" t="n">
        <v>0.004</v>
      </c>
      <c r="V237" s="30" t="n">
        <v>0.052</v>
      </c>
    </row>
    <row r="238" customFormat="false" ht="58.5" hidden="false" customHeight="false" outlineLevel="0" collapsed="false">
      <c r="A238" s="7"/>
      <c r="B238" s="7"/>
      <c r="C238" s="32" t="s">
        <v>81</v>
      </c>
      <c r="D238" s="33" t="s">
        <v>82</v>
      </c>
      <c r="E238" s="34" t="n">
        <v>200</v>
      </c>
      <c r="F238" s="36" t="n">
        <v>1.98</v>
      </c>
      <c r="G238" s="37" t="n">
        <v>1.52</v>
      </c>
      <c r="H238" s="37" t="n">
        <v>8.55</v>
      </c>
      <c r="I238" s="37" t="n">
        <v>55.78</v>
      </c>
      <c r="J238" s="38" t="n">
        <v>7.947</v>
      </c>
      <c r="K238" s="38" t="n">
        <v>0.018</v>
      </c>
      <c r="L238" s="38" t="n">
        <v>0.074</v>
      </c>
      <c r="M238" s="38" t="n">
        <v>0.312</v>
      </c>
      <c r="N238" s="38" t="n">
        <v>0.018</v>
      </c>
      <c r="O238" s="38" t="n">
        <v>0.357</v>
      </c>
      <c r="P238" s="38" t="n">
        <v>72.293</v>
      </c>
      <c r="Q238" s="38" t="n">
        <v>14.298</v>
      </c>
      <c r="R238" s="38" t="n">
        <v>55.532</v>
      </c>
      <c r="S238" s="38" t="n">
        <v>91.644</v>
      </c>
      <c r="T238" s="38" t="n">
        <v>0.005</v>
      </c>
      <c r="U238" s="38" t="n">
        <v>0.001</v>
      </c>
      <c r="V238" s="38" t="n">
        <v>0.16</v>
      </c>
    </row>
    <row r="239" customFormat="false" ht="58.5" hidden="false" customHeight="false" outlineLevel="0" collapsed="false">
      <c r="A239" s="7"/>
      <c r="B239" s="32" t="s">
        <v>40</v>
      </c>
      <c r="C239" s="32" t="s">
        <v>85</v>
      </c>
      <c r="D239" s="33" t="s">
        <v>86</v>
      </c>
      <c r="E239" s="61" t="s">
        <v>87</v>
      </c>
      <c r="F239" s="36" t="n">
        <v>1.95</v>
      </c>
      <c r="G239" s="37" t="n">
        <v>4.49</v>
      </c>
      <c r="H239" s="37" t="n">
        <v>12.38</v>
      </c>
      <c r="I239" s="37" t="n">
        <v>97.57</v>
      </c>
      <c r="J239" s="38" t="n">
        <v>27</v>
      </c>
      <c r="K239" s="38" t="n">
        <v>0.028</v>
      </c>
      <c r="L239" s="38" t="n">
        <v>0.007</v>
      </c>
      <c r="M239" s="38" t="n">
        <v>0</v>
      </c>
      <c r="N239" s="38" t="n">
        <v>0.078</v>
      </c>
      <c r="O239" s="38" t="n">
        <v>0.287</v>
      </c>
      <c r="P239" s="38" t="n">
        <v>6.44</v>
      </c>
      <c r="Q239" s="38" t="n">
        <v>3.5</v>
      </c>
      <c r="R239" s="38" t="n">
        <v>18.05</v>
      </c>
      <c r="S239" s="38" t="n">
        <v>24.81</v>
      </c>
      <c r="T239" s="38" t="n">
        <v>0.001</v>
      </c>
      <c r="U239" s="38" t="n">
        <v>0.002</v>
      </c>
      <c r="V239" s="38" t="n">
        <v>0.004</v>
      </c>
    </row>
    <row r="240" customFormat="false" ht="58.5" hidden="false" customHeight="false" outlineLevel="0" collapsed="false">
      <c r="A240" s="7"/>
      <c r="B240" s="32"/>
      <c r="C240" s="32"/>
      <c r="D240" s="33" t="s">
        <v>38</v>
      </c>
      <c r="E240" s="34" t="n">
        <f aca="false">E237+E238+E239</f>
        <v>431</v>
      </c>
      <c r="F240" s="36" t="n">
        <f aca="false">SUM(F237:F239)</f>
        <v>10.44</v>
      </c>
      <c r="G240" s="37" t="n">
        <f aca="false">SUM(G237:G239)</f>
        <v>11.61</v>
      </c>
      <c r="H240" s="37" t="n">
        <f aca="false">SUM(H237:H239)</f>
        <v>38.17</v>
      </c>
      <c r="I240" s="37" t="n">
        <f aca="false">SUM(I237:I239)</f>
        <v>298.75</v>
      </c>
      <c r="J240" s="38" t="n">
        <f aca="false">SUM(J237:J239)</f>
        <v>64.267</v>
      </c>
      <c r="K240" s="38" t="n">
        <f aca="false">SUM(K237:K239)</f>
        <v>0.139</v>
      </c>
      <c r="L240" s="38" t="n">
        <f aca="false">SUM(L237:L239)</f>
        <v>0.32</v>
      </c>
      <c r="M240" s="38" t="n">
        <f aca="false">SUM(M237:M239)</f>
        <v>1.248</v>
      </c>
      <c r="N240" s="38" t="n">
        <f aca="false">SUM(N237:N239)</f>
        <v>0.176</v>
      </c>
      <c r="O240" s="38" t="n">
        <f aca="false">SUM(O237:O239)</f>
        <v>1.588</v>
      </c>
      <c r="P240" s="38" t="n">
        <f aca="false">SUM(P237:P239)</f>
        <v>272.506</v>
      </c>
      <c r="Q240" s="38" t="n">
        <f aca="false">SUM(Q237:Q239)</f>
        <v>63.097</v>
      </c>
      <c r="R240" s="38" t="n">
        <f aca="false">SUM(R237:R239)</f>
        <v>249.613</v>
      </c>
      <c r="S240" s="38" t="n">
        <f aca="false">SUM(S237:S239)</f>
        <v>377.13</v>
      </c>
      <c r="T240" s="38" t="n">
        <f aca="false">SUM(T237:T239)</f>
        <v>0.021</v>
      </c>
      <c r="U240" s="38" t="n">
        <f aca="false">SUM(U237:U239)</f>
        <v>0.007</v>
      </c>
      <c r="V240" s="38" t="n">
        <f aca="false">SUM(V237:V239)</f>
        <v>0.216</v>
      </c>
    </row>
    <row r="241" customFormat="false" ht="58.5" hidden="false" customHeight="true" outlineLevel="0" collapsed="false">
      <c r="A241" s="7"/>
      <c r="B241" s="7"/>
      <c r="C241" s="23"/>
      <c r="D241" s="12" t="s">
        <v>39</v>
      </c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58.5" hidden="false" customHeight="false" outlineLevel="0" collapsed="false">
      <c r="A242" s="7"/>
      <c r="B242" s="67" t="n">
        <v>58</v>
      </c>
      <c r="C242" s="25" t="s">
        <v>40</v>
      </c>
      <c r="D242" s="50" t="s">
        <v>71</v>
      </c>
      <c r="E242" s="49" t="s">
        <v>50</v>
      </c>
      <c r="F242" s="36" t="n">
        <v>0</v>
      </c>
      <c r="G242" s="37" t="n">
        <v>0</v>
      </c>
      <c r="H242" s="37" t="n">
        <v>43</v>
      </c>
      <c r="I242" s="37" t="n">
        <v>172</v>
      </c>
      <c r="J242" s="38" t="n">
        <v>100</v>
      </c>
      <c r="K242" s="38" t="n">
        <v>0.04</v>
      </c>
      <c r="L242" s="38" t="n">
        <v>0.08</v>
      </c>
      <c r="M242" s="38" t="n">
        <v>12</v>
      </c>
      <c r="N242" s="38" t="n">
        <v>0</v>
      </c>
      <c r="O242" s="38" t="n">
        <v>0.4</v>
      </c>
      <c r="P242" s="38" t="n">
        <v>10</v>
      </c>
      <c r="Q242" s="38" t="n">
        <v>24</v>
      </c>
      <c r="R242" s="38" t="n">
        <v>30</v>
      </c>
      <c r="S242" s="38" t="n">
        <v>304</v>
      </c>
      <c r="T242" s="38" t="n">
        <v>0</v>
      </c>
      <c r="U242" s="38" t="n">
        <v>0</v>
      </c>
      <c r="V242" s="38" t="n">
        <v>0</v>
      </c>
    </row>
    <row r="243" customFormat="false" ht="58.5" hidden="false" customHeight="false" outlineLevel="0" collapsed="false">
      <c r="A243" s="7"/>
      <c r="B243" s="25" t="n">
        <v>59</v>
      </c>
      <c r="C243" s="32"/>
      <c r="D243" s="33" t="s">
        <v>38</v>
      </c>
      <c r="E243" s="27" t="str">
        <f aca="false">E242</f>
        <v>200</v>
      </c>
      <c r="F243" s="36" t="n">
        <f aca="false">SUM(F242)</f>
        <v>0</v>
      </c>
      <c r="G243" s="37" t="n">
        <f aca="false">SUM(G242)</f>
        <v>0</v>
      </c>
      <c r="H243" s="37" t="n">
        <f aca="false">SUM(H242)</f>
        <v>43</v>
      </c>
      <c r="I243" s="37" t="n">
        <f aca="false">SUM(I242)</f>
        <v>172</v>
      </c>
      <c r="J243" s="38" t="n">
        <f aca="false">SUM(J242)</f>
        <v>100</v>
      </c>
      <c r="K243" s="38" t="n">
        <f aca="false">SUM(K242)</f>
        <v>0.04</v>
      </c>
      <c r="L243" s="38" t="n">
        <f aca="false">SUM(L242)</f>
        <v>0.08</v>
      </c>
      <c r="M243" s="38" t="n">
        <f aca="false">SUM(M242)</f>
        <v>12</v>
      </c>
      <c r="N243" s="38" t="n">
        <f aca="false">SUM(N242)</f>
        <v>0</v>
      </c>
      <c r="O243" s="38" t="n">
        <f aca="false">SUM(O242)</f>
        <v>0.4</v>
      </c>
      <c r="P243" s="38" t="n">
        <f aca="false">SUM(P242)</f>
        <v>10</v>
      </c>
      <c r="Q243" s="38" t="n">
        <f aca="false">SUM(Q242)</f>
        <v>24</v>
      </c>
      <c r="R243" s="38" t="n">
        <f aca="false">SUM(R242)</f>
        <v>30</v>
      </c>
      <c r="S243" s="38" t="n">
        <f aca="false">SUM(S242)</f>
        <v>304</v>
      </c>
      <c r="T243" s="38" t="n">
        <f aca="false">SUM(T242)</f>
        <v>0</v>
      </c>
      <c r="U243" s="38" t="n">
        <f aca="false">SUM(U242)</f>
        <v>0</v>
      </c>
      <c r="V243" s="38" t="n">
        <f aca="false">SUM(V242)</f>
        <v>0</v>
      </c>
    </row>
    <row r="244" customFormat="false" ht="58.5" hidden="false" customHeight="true" outlineLevel="0" collapsed="false">
      <c r="A244" s="7"/>
      <c r="B244" s="32" t="n">
        <v>60</v>
      </c>
      <c r="C244" s="23"/>
      <c r="D244" s="12" t="s">
        <v>44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74" hidden="false" customHeight="false" outlineLevel="0" collapsed="false">
      <c r="A245" s="7"/>
      <c r="B245" s="25" t="n">
        <v>61</v>
      </c>
      <c r="C245" s="42" t="s">
        <v>190</v>
      </c>
      <c r="D245" s="43" t="s">
        <v>100</v>
      </c>
      <c r="E245" s="44" t="s">
        <v>65</v>
      </c>
      <c r="F245" s="45" t="n">
        <v>0.95</v>
      </c>
      <c r="G245" s="46" t="n">
        <v>4.45</v>
      </c>
      <c r="H245" s="46" t="n">
        <v>3.85</v>
      </c>
      <c r="I245" s="46" t="n">
        <v>59.5</v>
      </c>
      <c r="J245" s="47" t="n">
        <v>76.5</v>
      </c>
      <c r="K245" s="47" t="n">
        <v>0.012</v>
      </c>
      <c r="L245" s="47" t="n">
        <v>0.025</v>
      </c>
      <c r="M245" s="47" t="n">
        <v>3.5</v>
      </c>
      <c r="N245" s="47" t="n">
        <v>0</v>
      </c>
      <c r="O245" s="47" t="n">
        <v>1.55</v>
      </c>
      <c r="P245" s="47" t="n">
        <v>20.5</v>
      </c>
      <c r="Q245" s="47" t="n">
        <v>7.5</v>
      </c>
      <c r="R245" s="47" t="n">
        <v>18.5</v>
      </c>
      <c r="S245" s="47" t="n">
        <v>157.5</v>
      </c>
      <c r="T245" s="47" t="n">
        <v>0</v>
      </c>
      <c r="U245" s="47" t="n">
        <v>0</v>
      </c>
      <c r="V245" s="47" t="n">
        <v>0</v>
      </c>
    </row>
    <row r="246" customFormat="false" ht="116.25" hidden="false" customHeight="false" outlineLevel="0" collapsed="false">
      <c r="A246" s="7"/>
      <c r="B246" s="32" t="n">
        <v>7</v>
      </c>
      <c r="C246" s="67" t="s">
        <v>114</v>
      </c>
      <c r="D246" s="43" t="s">
        <v>115</v>
      </c>
      <c r="E246" s="52" t="s">
        <v>50</v>
      </c>
      <c r="F246" s="45" t="n">
        <v>3.31</v>
      </c>
      <c r="G246" s="46" t="n">
        <v>3.28</v>
      </c>
      <c r="H246" s="46" t="n">
        <v>8.78</v>
      </c>
      <c r="I246" s="46" t="n">
        <v>77.81</v>
      </c>
      <c r="J246" s="47" t="n">
        <v>116.833</v>
      </c>
      <c r="K246" s="47" t="n">
        <v>0.044</v>
      </c>
      <c r="L246" s="47" t="n">
        <v>0.054</v>
      </c>
      <c r="M246" s="47" t="n">
        <v>6.856</v>
      </c>
      <c r="N246" s="47" t="n">
        <v>0.03</v>
      </c>
      <c r="O246" s="47" t="n">
        <v>0.89</v>
      </c>
      <c r="P246" s="47" t="n">
        <v>35.101</v>
      </c>
      <c r="Q246" s="47" t="n">
        <v>19.466</v>
      </c>
      <c r="R246" s="47" t="n">
        <v>53.353</v>
      </c>
      <c r="S246" s="47" t="n">
        <v>298.44</v>
      </c>
      <c r="T246" s="47" t="n">
        <v>0.006</v>
      </c>
      <c r="U246" s="47" t="n">
        <v>0.001</v>
      </c>
      <c r="V246" s="47" t="n">
        <v>0.144</v>
      </c>
    </row>
    <row r="247" customFormat="false" ht="58.5" hidden="false" customHeight="false" outlineLevel="0" collapsed="false">
      <c r="A247" s="7"/>
      <c r="B247" s="32"/>
      <c r="C247" s="25" t="s">
        <v>191</v>
      </c>
      <c r="D247" s="33" t="s">
        <v>192</v>
      </c>
      <c r="E247" s="39" t="s">
        <v>50</v>
      </c>
      <c r="F247" s="36" t="n">
        <v>12.89</v>
      </c>
      <c r="G247" s="37" t="n">
        <v>11.83</v>
      </c>
      <c r="H247" s="37" t="n">
        <v>18.76</v>
      </c>
      <c r="I247" s="37" t="n">
        <v>233.01</v>
      </c>
      <c r="J247" s="38" t="n">
        <v>357.12</v>
      </c>
      <c r="K247" s="38" t="n">
        <v>0.131</v>
      </c>
      <c r="L247" s="38" t="n">
        <v>0.144</v>
      </c>
      <c r="M247" s="38" t="n">
        <v>10.08</v>
      </c>
      <c r="N247" s="38" t="n">
        <v>0</v>
      </c>
      <c r="O247" s="38" t="n">
        <v>1.721</v>
      </c>
      <c r="P247" s="38" t="n">
        <v>31.843</v>
      </c>
      <c r="Q247" s="38" t="n">
        <v>34.236</v>
      </c>
      <c r="R247" s="38" t="n">
        <v>148.333</v>
      </c>
      <c r="S247" s="38" t="n">
        <v>664.327</v>
      </c>
      <c r="T247" s="38" t="n">
        <v>0.009</v>
      </c>
      <c r="U247" s="38" t="n">
        <v>0</v>
      </c>
      <c r="V247" s="38" t="n">
        <v>0.045</v>
      </c>
    </row>
    <row r="248" customFormat="false" ht="58.5" hidden="false" customHeight="false" outlineLevel="0" collapsed="false">
      <c r="A248" s="7"/>
      <c r="B248" s="32" t="s">
        <v>40</v>
      </c>
      <c r="C248" s="32" t="s">
        <v>95</v>
      </c>
      <c r="D248" s="33" t="s">
        <v>96</v>
      </c>
      <c r="E248" s="61" t="s">
        <v>50</v>
      </c>
      <c r="F248" s="40" t="n">
        <v>0.372</v>
      </c>
      <c r="G248" s="41" t="n">
        <v>0.016</v>
      </c>
      <c r="H248" s="41" t="n">
        <v>15.113</v>
      </c>
      <c r="I248" s="41" t="n">
        <v>62.085</v>
      </c>
      <c r="J248" s="41" t="n">
        <v>15.984</v>
      </c>
      <c r="K248" s="41" t="n">
        <v>0.001</v>
      </c>
      <c r="L248" s="41" t="n">
        <v>0.013</v>
      </c>
      <c r="M248" s="41" t="n">
        <v>0.198</v>
      </c>
      <c r="N248" s="41" t="n">
        <v>0</v>
      </c>
      <c r="O248" s="41" t="n">
        <v>0.73</v>
      </c>
      <c r="P248" s="41" t="n">
        <v>27.166</v>
      </c>
      <c r="Q248" s="41" t="n">
        <v>12.128</v>
      </c>
      <c r="R248" s="41" t="n">
        <v>14.726</v>
      </c>
      <c r="S248" s="41" t="n">
        <v>1110.705</v>
      </c>
      <c r="T248" s="41" t="n">
        <v>0</v>
      </c>
      <c r="U248" s="41" t="n">
        <v>0</v>
      </c>
      <c r="V248" s="41" t="n">
        <v>0.181</v>
      </c>
    </row>
    <row r="249" customFormat="false" ht="58.5" hidden="false" customHeight="false" outlineLevel="0" collapsed="false">
      <c r="A249" s="7"/>
      <c r="B249" s="25"/>
      <c r="C249" s="32" t="s">
        <v>40</v>
      </c>
      <c r="D249" s="33" t="s">
        <v>56</v>
      </c>
      <c r="E249" s="27" t="n">
        <v>20</v>
      </c>
      <c r="F249" s="36" t="n">
        <v>1.52</v>
      </c>
      <c r="G249" s="37" t="n">
        <v>0.16</v>
      </c>
      <c r="H249" s="37" t="n">
        <v>9.84</v>
      </c>
      <c r="I249" s="37" t="n">
        <v>47</v>
      </c>
      <c r="J249" s="38" t="n">
        <v>0</v>
      </c>
      <c r="K249" s="38" t="n">
        <v>0.022</v>
      </c>
      <c r="L249" s="38" t="n">
        <v>0.001</v>
      </c>
      <c r="M249" s="38" t="n">
        <v>0</v>
      </c>
      <c r="N249" s="38" t="n">
        <v>0</v>
      </c>
      <c r="O249" s="38" t="n">
        <v>0.22</v>
      </c>
      <c r="P249" s="38" t="n">
        <v>4</v>
      </c>
      <c r="Q249" s="38" t="n">
        <v>2.8</v>
      </c>
      <c r="R249" s="38" t="n">
        <v>13</v>
      </c>
      <c r="S249" s="38" t="n">
        <v>18.6</v>
      </c>
      <c r="T249" s="38" t="n">
        <v>0.001</v>
      </c>
      <c r="U249" s="38" t="n">
        <v>0.001</v>
      </c>
      <c r="V249" s="38" t="n">
        <v>0.003</v>
      </c>
    </row>
    <row r="250" customFormat="false" ht="58.5" hidden="false" customHeight="false" outlineLevel="0" collapsed="false">
      <c r="A250" s="7"/>
      <c r="B250" s="7"/>
      <c r="C250" s="32" t="s">
        <v>40</v>
      </c>
      <c r="D250" s="33" t="s">
        <v>57</v>
      </c>
      <c r="E250" s="27" t="n">
        <v>50</v>
      </c>
      <c r="F250" s="36" t="n">
        <v>2.46</v>
      </c>
      <c r="G250" s="37" t="n">
        <v>0.5</v>
      </c>
      <c r="H250" s="37" t="n">
        <v>22.4</v>
      </c>
      <c r="I250" s="37" t="n">
        <v>105</v>
      </c>
      <c r="J250" s="38" t="n">
        <v>0</v>
      </c>
      <c r="K250" s="38" t="n">
        <v>0.046</v>
      </c>
      <c r="L250" s="38" t="n">
        <v>0.016</v>
      </c>
      <c r="M250" s="38" t="n">
        <v>0</v>
      </c>
      <c r="N250" s="38" t="n">
        <v>0</v>
      </c>
      <c r="O250" s="38" t="n">
        <v>1.45</v>
      </c>
      <c r="P250" s="38" t="n">
        <v>9</v>
      </c>
      <c r="Q250" s="38" t="n">
        <v>10</v>
      </c>
      <c r="R250" s="38" t="n">
        <v>46</v>
      </c>
      <c r="S250" s="38" t="n">
        <v>71.5</v>
      </c>
      <c r="T250" s="38" t="n">
        <v>0.004</v>
      </c>
      <c r="U250" s="38" t="n">
        <v>0.004</v>
      </c>
      <c r="V250" s="38" t="n">
        <v>0.018</v>
      </c>
    </row>
    <row r="251" customFormat="false" ht="58.5" hidden="false" customHeight="false" outlineLevel="0" collapsed="false">
      <c r="A251" s="7"/>
      <c r="B251" s="32" t="n">
        <v>8.9</v>
      </c>
      <c r="C251" s="11"/>
      <c r="D251" s="33" t="s">
        <v>38</v>
      </c>
      <c r="E251" s="34" t="n">
        <f aca="false">E245+E246+E247+E248+E249+E250</f>
        <v>720</v>
      </c>
      <c r="F251" s="36" t="n">
        <f aca="false">F245+F246+F247+F248+F249+F250</f>
        <v>21.502</v>
      </c>
      <c r="G251" s="36" t="n">
        <f aca="false">G245+G246+G247+G248+G249+G250</f>
        <v>20.236</v>
      </c>
      <c r="H251" s="36" t="n">
        <f aca="false">H245+H246+H247+H248+H249+H250</f>
        <v>78.743</v>
      </c>
      <c r="I251" s="36" t="n">
        <f aca="false">I245+I246+I247+I248+I249+I250</f>
        <v>584.405</v>
      </c>
      <c r="J251" s="36" t="n">
        <f aca="false">J245+J246+J247+J248+J249+J250</f>
        <v>566.437</v>
      </c>
      <c r="K251" s="36" t="n">
        <f aca="false">K245+K246+K247+K248+K249+K250</f>
        <v>0.256</v>
      </c>
      <c r="L251" s="36" t="n">
        <f aca="false">L245+L246+L247+L248+L249+L250</f>
        <v>0.253</v>
      </c>
      <c r="M251" s="36" t="n">
        <f aca="false">M245+M246+M247+M248+M249+M250</f>
        <v>20.634</v>
      </c>
      <c r="N251" s="36" t="n">
        <f aca="false">N245+N246+N247+N248+N249+N250</f>
        <v>0.03</v>
      </c>
      <c r="O251" s="36" t="n">
        <f aca="false">O245+O246+O247+O248+O249+O250</f>
        <v>6.561</v>
      </c>
      <c r="P251" s="36" t="n">
        <f aca="false">P245+P246+P247+P248+P249+P250</f>
        <v>127.61</v>
      </c>
      <c r="Q251" s="36" t="n">
        <f aca="false">Q245+Q246+Q247+Q248+Q249+Q250</f>
        <v>86.13</v>
      </c>
      <c r="R251" s="36" t="n">
        <f aca="false">R245+R246+R247+R248+R249+R250</f>
        <v>293.912</v>
      </c>
      <c r="S251" s="36" t="n">
        <f aca="false">S245+S246+S247+S248+S249+S250</f>
        <v>2321.072</v>
      </c>
      <c r="T251" s="36" t="n">
        <f aca="false">T245+T246+T247+T248+T249+T250</f>
        <v>0.02</v>
      </c>
      <c r="U251" s="36" t="n">
        <f aca="false">U245+U246+U247+U248+U249+U250</f>
        <v>0.006</v>
      </c>
      <c r="V251" s="36" t="n">
        <f aca="false">V245+V246+V247+V248+V249+V250</f>
        <v>0.391</v>
      </c>
    </row>
    <row r="252" customFormat="false" ht="58.5" hidden="false" customHeight="true" outlineLevel="0" collapsed="false">
      <c r="A252" s="7"/>
      <c r="B252" s="32" t="n">
        <v>62</v>
      </c>
      <c r="C252" s="23"/>
      <c r="D252" s="12" t="s">
        <v>97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16.25" hidden="false" customHeight="false" outlineLevel="0" collapsed="false">
      <c r="A253" s="7"/>
      <c r="B253" s="32"/>
      <c r="C253" s="25" t="s">
        <v>41</v>
      </c>
      <c r="D253" s="33" t="s">
        <v>42</v>
      </c>
      <c r="E253" s="39" t="s">
        <v>50</v>
      </c>
      <c r="F253" s="40" t="n">
        <v>5.46</v>
      </c>
      <c r="G253" s="41" t="n">
        <v>4.4</v>
      </c>
      <c r="H253" s="41" t="n">
        <v>8.73</v>
      </c>
      <c r="I253" s="41" t="n">
        <v>96.356</v>
      </c>
      <c r="J253" s="41" t="n">
        <v>26.4</v>
      </c>
      <c r="K253" s="41" t="n">
        <v>0.058</v>
      </c>
      <c r="L253" s="41" t="n">
        <v>0.24</v>
      </c>
      <c r="M253" s="41" t="n">
        <v>1.04</v>
      </c>
      <c r="N253" s="41" t="n">
        <v>0.06</v>
      </c>
      <c r="O253" s="41" t="n">
        <v>0.174</v>
      </c>
      <c r="P253" s="41" t="n">
        <v>211.2</v>
      </c>
      <c r="Q253" s="41" t="n">
        <v>24.36</v>
      </c>
      <c r="R253" s="41" t="n">
        <v>156.6</v>
      </c>
      <c r="S253" s="41" t="n">
        <v>242.36</v>
      </c>
      <c r="T253" s="41" t="n">
        <v>0.016</v>
      </c>
      <c r="U253" s="41" t="n">
        <v>0.003</v>
      </c>
      <c r="V253" s="41" t="n">
        <v>0.036</v>
      </c>
    </row>
    <row r="254" customFormat="false" ht="58.5" hidden="false" customHeight="false" outlineLevel="0" collapsed="false">
      <c r="A254" s="7"/>
      <c r="B254" s="7"/>
      <c r="C254" s="32" t="s">
        <v>193</v>
      </c>
      <c r="D254" s="68" t="s">
        <v>194</v>
      </c>
      <c r="E254" s="39" t="s">
        <v>47</v>
      </c>
      <c r="F254" s="36" t="n">
        <v>5.42</v>
      </c>
      <c r="G254" s="37" t="n">
        <v>5.24</v>
      </c>
      <c r="H254" s="37" t="n">
        <v>33.92</v>
      </c>
      <c r="I254" s="37" t="n">
        <v>204.66</v>
      </c>
      <c r="J254" s="38" t="n">
        <v>315.9</v>
      </c>
      <c r="K254" s="38" t="n">
        <v>0.066</v>
      </c>
      <c r="L254" s="38" t="n">
        <v>0.058</v>
      </c>
      <c r="M254" s="38" t="n">
        <v>0.498</v>
      </c>
      <c r="N254" s="38" t="n">
        <v>0.21</v>
      </c>
      <c r="O254" s="38" t="n">
        <v>0.745</v>
      </c>
      <c r="P254" s="38" t="n">
        <v>19.925</v>
      </c>
      <c r="Q254" s="38" t="n">
        <v>14.794</v>
      </c>
      <c r="R254" s="38" t="n">
        <v>56.755</v>
      </c>
      <c r="S254" s="38" t="n">
        <v>95.25</v>
      </c>
      <c r="T254" s="38" t="n">
        <v>0.002</v>
      </c>
      <c r="U254" s="38" t="n">
        <v>0.004</v>
      </c>
      <c r="V254" s="38" t="n">
        <v>0.014</v>
      </c>
    </row>
    <row r="255" customFormat="false" ht="58.5" hidden="false" customHeight="false" outlineLevel="0" collapsed="false">
      <c r="A255" s="7"/>
      <c r="B255" s="67" t="n">
        <v>63</v>
      </c>
      <c r="C255" s="32"/>
      <c r="D255" s="33" t="s">
        <v>38</v>
      </c>
      <c r="E255" s="34" t="n">
        <f aca="false">E253+E254</f>
        <v>260</v>
      </c>
      <c r="F255" s="36" t="n">
        <f aca="false">SUM(F253:F254)</f>
        <v>10.88</v>
      </c>
      <c r="G255" s="37" t="n">
        <f aca="false">SUM(G253:G254)</f>
        <v>9.64</v>
      </c>
      <c r="H255" s="37" t="n">
        <f aca="false">SUM(H253:H254)</f>
        <v>42.65</v>
      </c>
      <c r="I255" s="37" t="n">
        <f aca="false">SUM(I253:I254)</f>
        <v>301.016</v>
      </c>
      <c r="J255" s="38" t="n">
        <f aca="false">SUM(J253:J254)</f>
        <v>342.3</v>
      </c>
      <c r="K255" s="38" t="n">
        <f aca="false">SUM(K253:K254)</f>
        <v>0.124</v>
      </c>
      <c r="L255" s="38" t="n">
        <f aca="false">SUM(L253:L254)</f>
        <v>0.298</v>
      </c>
      <c r="M255" s="38" t="n">
        <f aca="false">SUM(M253:M254)</f>
        <v>1.538</v>
      </c>
      <c r="N255" s="38" t="n">
        <f aca="false">SUM(N253:N254)</f>
        <v>0.27</v>
      </c>
      <c r="O255" s="38" t="n">
        <f aca="false">SUM(O253:O254)</f>
        <v>0.919</v>
      </c>
      <c r="P255" s="38" t="n">
        <f aca="false">SUM(P253:P254)</f>
        <v>231.125</v>
      </c>
      <c r="Q255" s="38" t="n">
        <f aca="false">SUM(Q253:Q254)</f>
        <v>39.154</v>
      </c>
      <c r="R255" s="38" t="n">
        <f aca="false">SUM(R253:R254)</f>
        <v>213.355</v>
      </c>
      <c r="S255" s="38" t="n">
        <f aca="false">SUM(S253:S254)</f>
        <v>337.61</v>
      </c>
      <c r="T255" s="38" t="n">
        <f aca="false">SUM(T253:T254)</f>
        <v>0.018</v>
      </c>
      <c r="U255" s="38" t="n">
        <f aca="false">SUM(U253:U254)</f>
        <v>0.007</v>
      </c>
      <c r="V255" s="38" t="n">
        <f aca="false">SUM(V253:V254)</f>
        <v>0.05</v>
      </c>
    </row>
    <row r="256" customFormat="false" ht="58.5" hidden="false" customHeight="true" outlineLevel="0" collapsed="false">
      <c r="A256" s="7"/>
      <c r="B256" s="67"/>
      <c r="C256" s="23"/>
      <c r="D256" s="11" t="s">
        <v>62</v>
      </c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customFormat="false" ht="116.25" hidden="false" customHeight="false" outlineLevel="0" collapsed="false">
      <c r="A257" s="7"/>
      <c r="B257" s="32" t="n">
        <v>36</v>
      </c>
      <c r="C257" s="25" t="s">
        <v>195</v>
      </c>
      <c r="D257" s="43" t="s">
        <v>196</v>
      </c>
      <c r="E257" s="66" t="s">
        <v>53</v>
      </c>
      <c r="F257" s="45" t="n">
        <v>55.87</v>
      </c>
      <c r="G257" s="46" t="n">
        <v>9.56</v>
      </c>
      <c r="H257" s="46" t="n">
        <v>42.47</v>
      </c>
      <c r="I257" s="46" t="n">
        <v>371.35</v>
      </c>
      <c r="J257" s="47" t="n">
        <v>51.295</v>
      </c>
      <c r="K257" s="47" t="n">
        <v>0.088</v>
      </c>
      <c r="L257" s="47" t="n">
        <v>0.302</v>
      </c>
      <c r="M257" s="47" t="n">
        <v>0.239</v>
      </c>
      <c r="N257" s="47" t="n">
        <v>0.312</v>
      </c>
      <c r="O257" s="47" t="n">
        <v>1.094</v>
      </c>
      <c r="P257" s="47" t="n">
        <v>185.17</v>
      </c>
      <c r="Q257" s="47" t="n">
        <v>30.541</v>
      </c>
      <c r="R257" s="47" t="n">
        <v>276.489</v>
      </c>
      <c r="S257" s="47" t="n">
        <v>164.228</v>
      </c>
      <c r="T257" s="47" t="n">
        <v>0.011</v>
      </c>
      <c r="U257" s="47" t="n">
        <v>0.036</v>
      </c>
      <c r="V257" s="47" t="n">
        <v>0.039</v>
      </c>
    </row>
    <row r="258" customFormat="false" ht="116.25" hidden="false" customHeight="false" outlineLevel="0" collapsed="false">
      <c r="A258" s="7"/>
      <c r="B258" s="32" t="n">
        <v>14</v>
      </c>
      <c r="C258" s="32" t="s">
        <v>104</v>
      </c>
      <c r="D258" s="33" t="s">
        <v>105</v>
      </c>
      <c r="E258" s="34" t="n">
        <v>200</v>
      </c>
      <c r="F258" s="36" t="n">
        <v>0.29</v>
      </c>
      <c r="G258" s="37" t="n">
        <v>0.13</v>
      </c>
      <c r="H258" s="37" t="n">
        <v>9.48</v>
      </c>
      <c r="I258" s="37" t="n">
        <v>41.42</v>
      </c>
      <c r="J258" s="38" t="n">
        <v>0.097</v>
      </c>
      <c r="K258" s="38" t="n">
        <v>0.009</v>
      </c>
      <c r="L258" s="38" t="n">
        <v>0.023</v>
      </c>
      <c r="M258" s="38" t="n">
        <v>117</v>
      </c>
      <c r="N258" s="38" t="n">
        <v>0</v>
      </c>
      <c r="O258" s="38" t="n">
        <v>0.252</v>
      </c>
      <c r="P258" s="38" t="n">
        <v>15.484</v>
      </c>
      <c r="Q258" s="38" t="n">
        <v>3.537</v>
      </c>
      <c r="R258" s="38" t="n">
        <v>1.446</v>
      </c>
      <c r="S258" s="38" t="n">
        <v>0.149</v>
      </c>
      <c r="T258" s="38" t="n">
        <v>0</v>
      </c>
      <c r="U258" s="38" t="n">
        <v>0</v>
      </c>
      <c r="V258" s="38" t="n">
        <v>0.212</v>
      </c>
    </row>
    <row r="259" customFormat="false" ht="116.25" hidden="false" customHeight="false" outlineLevel="0" collapsed="false">
      <c r="A259" s="7"/>
      <c r="B259" s="32"/>
      <c r="C259" s="32" t="s">
        <v>106</v>
      </c>
      <c r="D259" s="33" t="s">
        <v>107</v>
      </c>
      <c r="E259" s="39" t="s">
        <v>108</v>
      </c>
      <c r="F259" s="36" t="n">
        <v>0.4</v>
      </c>
      <c r="G259" s="37" t="n">
        <v>0.4</v>
      </c>
      <c r="H259" s="37" t="n">
        <v>9.8</v>
      </c>
      <c r="I259" s="37" t="n">
        <v>47</v>
      </c>
      <c r="J259" s="38" t="n">
        <v>5</v>
      </c>
      <c r="K259" s="38" t="n">
        <v>0.03</v>
      </c>
      <c r="L259" s="38" t="n">
        <v>0.02</v>
      </c>
      <c r="M259" s="38" t="n">
        <v>10</v>
      </c>
      <c r="N259" s="38" t="n">
        <v>0</v>
      </c>
      <c r="O259" s="38" t="n">
        <v>2.2</v>
      </c>
      <c r="P259" s="38" t="n">
        <v>16</v>
      </c>
      <c r="Q259" s="38" t="n">
        <v>9</v>
      </c>
      <c r="R259" s="38" t="n">
        <v>11</v>
      </c>
      <c r="S259" s="38" t="n">
        <v>278</v>
      </c>
      <c r="T259" s="38" t="n">
        <v>0.002</v>
      </c>
      <c r="U259" s="38" t="n">
        <v>0</v>
      </c>
      <c r="V259" s="38" t="n">
        <v>0.008</v>
      </c>
    </row>
    <row r="260" customFormat="false" ht="58.5" hidden="false" customHeight="false" outlineLevel="0" collapsed="false">
      <c r="A260" s="7"/>
      <c r="B260" s="32"/>
      <c r="C260" s="11"/>
      <c r="D260" s="33" t="s">
        <v>38</v>
      </c>
      <c r="E260" s="34" t="n">
        <f aca="false">E257+E258+E259</f>
        <v>480</v>
      </c>
      <c r="F260" s="36" t="n">
        <f aca="false">F257+F258+F259</f>
        <v>56.56</v>
      </c>
      <c r="G260" s="36" t="n">
        <f aca="false">G257+G258+G259</f>
        <v>10.09</v>
      </c>
      <c r="H260" s="36" t="n">
        <f aca="false">H257+H258+H259</f>
        <v>61.75</v>
      </c>
      <c r="I260" s="36" t="n">
        <f aca="false">I257+I258+I259</f>
        <v>459.77</v>
      </c>
      <c r="J260" s="36" t="n">
        <f aca="false">J257+J258+J259</f>
        <v>56.392</v>
      </c>
      <c r="K260" s="36" t="n">
        <f aca="false">K257+K258+K259</f>
        <v>0.127</v>
      </c>
      <c r="L260" s="36" t="n">
        <f aca="false">L257+L258+L259</f>
        <v>0.345</v>
      </c>
      <c r="M260" s="36" t="n">
        <f aca="false">M257+M258+M259</f>
        <v>127.239</v>
      </c>
      <c r="N260" s="36" t="n">
        <f aca="false">N257+N258+N259</f>
        <v>0.312</v>
      </c>
      <c r="O260" s="36" t="n">
        <f aca="false">O257+O258+O259</f>
        <v>3.546</v>
      </c>
      <c r="P260" s="36" t="n">
        <f aca="false">P257+P258+P259</f>
        <v>216.654</v>
      </c>
      <c r="Q260" s="36" t="n">
        <f aca="false">Q257+Q258+Q259</f>
        <v>43.078</v>
      </c>
      <c r="R260" s="36" t="n">
        <f aca="false">R257+R258+R259</f>
        <v>288.935</v>
      </c>
      <c r="S260" s="36" t="n">
        <f aca="false">S257+S258+S259</f>
        <v>442.377</v>
      </c>
      <c r="T260" s="36" t="n">
        <f aca="false">T257+T258+T259</f>
        <v>0.013</v>
      </c>
      <c r="U260" s="36" t="n">
        <f aca="false">U257+U258+U259</f>
        <v>0.036</v>
      </c>
      <c r="V260" s="36" t="n">
        <f aca="false">V257+V258+V259</f>
        <v>0.259</v>
      </c>
    </row>
    <row r="261" customFormat="false" ht="116.25" hidden="false" customHeight="false" outlineLevel="0" collapsed="false">
      <c r="A261" s="7"/>
      <c r="B261" s="11"/>
      <c r="C261" s="32"/>
      <c r="D261" s="33" t="s">
        <v>72</v>
      </c>
      <c r="E261" s="34" t="n">
        <v>5</v>
      </c>
      <c r="F261" s="36" t="n">
        <v>0</v>
      </c>
      <c r="G261" s="37" t="n">
        <v>0</v>
      </c>
      <c r="H261" s="37" t="n">
        <v>0</v>
      </c>
      <c r="I261" s="37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.145</v>
      </c>
      <c r="P261" s="38" t="n">
        <v>18.4</v>
      </c>
      <c r="Q261" s="38" t="n">
        <v>1.1</v>
      </c>
      <c r="R261" s="38" t="n">
        <v>3.75</v>
      </c>
      <c r="S261" s="38" t="n">
        <v>0.45</v>
      </c>
      <c r="T261" s="38" t="n">
        <v>0.2</v>
      </c>
      <c r="U261" s="38" t="n">
        <v>0</v>
      </c>
      <c r="V261" s="38" t="n">
        <v>0</v>
      </c>
    </row>
    <row r="262" customFormat="false" ht="174" hidden="false" customHeight="false" outlineLevel="0" collapsed="false">
      <c r="A262" s="7"/>
      <c r="B262" s="60"/>
      <c r="C262" s="32"/>
      <c r="D262" s="33" t="s">
        <v>73</v>
      </c>
      <c r="E262" s="34" t="n">
        <v>800</v>
      </c>
      <c r="F262" s="36" t="n">
        <v>0</v>
      </c>
      <c r="G262" s="37" t="n">
        <v>0</v>
      </c>
      <c r="H262" s="37" t="n">
        <v>0</v>
      </c>
      <c r="I262" s="37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21.12</v>
      </c>
      <c r="Q262" s="38" t="n">
        <v>6.96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.5</v>
      </c>
    </row>
    <row r="263" customFormat="false" ht="58.5" hidden="false" customHeight="false" outlineLevel="0" collapsed="false">
      <c r="A263" s="7"/>
      <c r="B263" s="60"/>
      <c r="C263" s="32"/>
      <c r="D263" s="33"/>
      <c r="E263" s="35"/>
      <c r="F263" s="12" t="s">
        <v>9</v>
      </c>
      <c r="G263" s="15" t="s">
        <v>10</v>
      </c>
      <c r="H263" s="12" t="s">
        <v>11</v>
      </c>
      <c r="I263" s="55" t="s">
        <v>74</v>
      </c>
      <c r="J263" s="16" t="s">
        <v>12</v>
      </c>
      <c r="K263" s="14" t="s">
        <v>13</v>
      </c>
      <c r="L263" s="14" t="s">
        <v>14</v>
      </c>
      <c r="M263" s="16" t="s">
        <v>15</v>
      </c>
      <c r="N263" s="16" t="s">
        <v>16</v>
      </c>
      <c r="O263" s="14" t="s">
        <v>17</v>
      </c>
      <c r="P263" s="14" t="s">
        <v>18</v>
      </c>
      <c r="Q263" s="63" t="s">
        <v>19</v>
      </c>
      <c r="R263" s="16" t="s">
        <v>20</v>
      </c>
      <c r="S263" s="14" t="s">
        <v>21</v>
      </c>
      <c r="T263" s="14" t="s">
        <v>22</v>
      </c>
      <c r="U263" s="63" t="s">
        <v>23</v>
      </c>
      <c r="V263" s="16" t="s">
        <v>24</v>
      </c>
    </row>
    <row r="264" customFormat="false" ht="58.5" hidden="false" customHeight="true" outlineLevel="0" collapsed="false">
      <c r="A264" s="7"/>
      <c r="B264" s="86" t="s">
        <v>1</v>
      </c>
      <c r="C264" s="32"/>
      <c r="D264" s="56" t="s">
        <v>75</v>
      </c>
      <c r="E264" s="35"/>
      <c r="F264" s="36" t="n">
        <f aca="false">SUM(F240+F243+F251+F255+F260+F261+F262)</f>
        <v>99.382</v>
      </c>
      <c r="G264" s="36" t="n">
        <f aca="false">SUM(G240+G243+G251+G255+G260+G261+G262)</f>
        <v>51.576</v>
      </c>
      <c r="H264" s="36" t="n">
        <f aca="false">SUM(H240+H243+H251+H255+H260+H261+H262)</f>
        <v>264.313</v>
      </c>
      <c r="I264" s="36" t="n">
        <f aca="false">SUM(I240+I243+I251+I255+I260+I261+I262)</f>
        <v>1815.941</v>
      </c>
      <c r="J264" s="36" t="n">
        <f aca="false">SUM(J240+J243+J251+J255+J260+J261+J262)</f>
        <v>1129.396</v>
      </c>
      <c r="K264" s="36" t="n">
        <f aca="false">SUM(K240+K243+K251+K255+K260+K261+K262)</f>
        <v>0.686</v>
      </c>
      <c r="L264" s="36" t="n">
        <f aca="false">SUM(L240+L243+L251+L255+L260+L261+L262)</f>
        <v>1.296</v>
      </c>
      <c r="M264" s="36" t="n">
        <f aca="false">SUM(M240+M243+M251+M255+M260+M261+M262)</f>
        <v>162.659</v>
      </c>
      <c r="N264" s="36" t="n">
        <f aca="false">SUM(N240+N243+N251+N255+N260+N261+N262)</f>
        <v>0.788</v>
      </c>
      <c r="O264" s="36" t="n">
        <f aca="false">SUM(O240+O243+O251+O255+O260+O261+O262)</f>
        <v>13.159</v>
      </c>
      <c r="P264" s="36" t="n">
        <f aca="false">SUM(P240+P243+P251+P255+P260+P261+P262)</f>
        <v>897.415</v>
      </c>
      <c r="Q264" s="36" t="n">
        <f aca="false">SUM(Q240+Q243+Q251+Q255+Q260+Q261+Q262)</f>
        <v>263.519</v>
      </c>
      <c r="R264" s="36" t="n">
        <f aca="false">SUM(R240+R243+R251+R255+R260+R261+R262)</f>
        <v>1079.565</v>
      </c>
      <c r="S264" s="36" t="n">
        <f aca="false">SUM(S240+S243+S251+S255+S260+S261+S262)</f>
        <v>3782.639</v>
      </c>
      <c r="T264" s="36" t="n">
        <f aca="false">SUM(T240+T243+T251+T255+T260+T261+T262)</f>
        <v>0.272</v>
      </c>
      <c r="U264" s="36" t="n">
        <f aca="false">SUM(U240+U243+U251+U255+U260+U261+U262)</f>
        <v>0.056</v>
      </c>
      <c r="V264" s="36" t="n">
        <f aca="false">SUM(V240+V243+V251+V255+V260+V261+V262)</f>
        <v>1.416</v>
      </c>
    </row>
    <row r="265" customFormat="false" ht="58.5" hidden="false" customHeight="false" outlineLevel="0" collapsed="false">
      <c r="A265" s="7"/>
      <c r="B265" s="86"/>
      <c r="C265" s="32"/>
      <c r="D265" s="56" t="s">
        <v>76</v>
      </c>
      <c r="E265" s="35"/>
      <c r="F265" s="36" t="n">
        <v>54</v>
      </c>
      <c r="G265" s="37" t="n">
        <v>60</v>
      </c>
      <c r="H265" s="37" t="n">
        <v>261</v>
      </c>
      <c r="I265" s="37" t="n">
        <v>1800</v>
      </c>
      <c r="J265" s="38" t="n">
        <v>500</v>
      </c>
      <c r="K265" s="38" t="n">
        <v>0.9</v>
      </c>
      <c r="L265" s="38" t="n">
        <v>1</v>
      </c>
      <c r="M265" s="38" t="n">
        <v>50</v>
      </c>
      <c r="N265" s="38" t="n">
        <v>10</v>
      </c>
      <c r="O265" s="38" t="n">
        <v>10</v>
      </c>
      <c r="P265" s="38" t="n">
        <v>900</v>
      </c>
      <c r="Q265" s="38" t="n">
        <v>200</v>
      </c>
      <c r="R265" s="38" t="n">
        <v>800</v>
      </c>
      <c r="S265" s="38" t="n">
        <v>600</v>
      </c>
      <c r="T265" s="38" t="n">
        <v>0.1</v>
      </c>
      <c r="U265" s="38" t="n">
        <v>0.02</v>
      </c>
      <c r="V265" s="38" t="n">
        <v>2</v>
      </c>
    </row>
    <row r="266" customFormat="false" ht="115.5" hidden="false" customHeight="false" outlineLevel="0" collapsed="false">
      <c r="A266" s="7"/>
      <c r="B266" s="87"/>
      <c r="C266" s="11"/>
      <c r="D266" s="22" t="s">
        <v>77</v>
      </c>
      <c r="E266" s="57"/>
      <c r="F266" s="28" t="n">
        <f aca="false">F264*100/F265</f>
        <v>184.040740740741</v>
      </c>
      <c r="G266" s="29" t="n">
        <f aca="false">G264*100/G265</f>
        <v>85.96</v>
      </c>
      <c r="H266" s="28" t="n">
        <f aca="false">H264*100/H265</f>
        <v>101.269348659004</v>
      </c>
      <c r="I266" s="28" t="n">
        <f aca="false">I264*100/I265</f>
        <v>100.885611111111</v>
      </c>
      <c r="J266" s="58" t="n">
        <f aca="false">J264*100/J265</f>
        <v>225.8792</v>
      </c>
      <c r="K266" s="58" t="n">
        <f aca="false">K264*100/K265</f>
        <v>76.2222222222222</v>
      </c>
      <c r="L266" s="58" t="n">
        <f aca="false">L264*100/L265</f>
        <v>129.6</v>
      </c>
      <c r="M266" s="58" t="n">
        <f aca="false">M264*100/M265</f>
        <v>325.318</v>
      </c>
      <c r="N266" s="58" t="n">
        <f aca="false">N264*100/N265</f>
        <v>7.88</v>
      </c>
      <c r="O266" s="58" t="n">
        <f aca="false">O264*100/O265</f>
        <v>131.59</v>
      </c>
      <c r="P266" s="58" t="n">
        <f aca="false">P264*100/P265</f>
        <v>99.7127777777778</v>
      </c>
      <c r="Q266" s="58" t="n">
        <f aca="false">Q264*100/Q265</f>
        <v>131.7595</v>
      </c>
      <c r="R266" s="58" t="n">
        <f aca="false">R264*100/R265</f>
        <v>134.945625</v>
      </c>
      <c r="S266" s="58" t="n">
        <f aca="false">S264*100/S265</f>
        <v>630.439833333333</v>
      </c>
      <c r="T266" s="58" t="n">
        <f aca="false">T264*100/T265</f>
        <v>272</v>
      </c>
      <c r="U266" s="58" t="n">
        <f aca="false">U264*100/U265</f>
        <v>280</v>
      </c>
      <c r="V266" s="58" t="n">
        <f aca="false">V264*100/V265</f>
        <v>70.8</v>
      </c>
    </row>
    <row r="267" customFormat="false" ht="58.5" hidden="false" customHeight="true" outlineLevel="0" collapsed="false">
      <c r="A267" s="7"/>
      <c r="B267" s="88"/>
      <c r="C267" s="11" t="s">
        <v>2</v>
      </c>
      <c r="D267" s="12" t="s">
        <v>3</v>
      </c>
      <c r="E267" s="13" t="s">
        <v>4</v>
      </c>
      <c r="F267" s="12" t="s">
        <v>5</v>
      </c>
      <c r="G267" s="12"/>
      <c r="H267" s="12"/>
      <c r="I267" s="12" t="s">
        <v>6</v>
      </c>
      <c r="J267" s="14" t="s">
        <v>7</v>
      </c>
      <c r="K267" s="14"/>
      <c r="L267" s="14"/>
      <c r="M267" s="14"/>
      <c r="N267" s="14"/>
      <c r="O267" s="14" t="s">
        <v>8</v>
      </c>
      <c r="P267" s="14"/>
      <c r="Q267" s="14"/>
      <c r="R267" s="14"/>
      <c r="S267" s="14"/>
      <c r="T267" s="14"/>
      <c r="U267" s="14"/>
      <c r="V267" s="14"/>
    </row>
    <row r="268" customFormat="false" ht="58.5" hidden="false" customHeight="false" outlineLevel="0" collapsed="false">
      <c r="A268" s="7"/>
      <c r="B268" s="7"/>
      <c r="C268" s="11"/>
      <c r="D268" s="12"/>
      <c r="E268" s="13"/>
      <c r="F268" s="12" t="s">
        <v>9</v>
      </c>
      <c r="G268" s="15" t="s">
        <v>10</v>
      </c>
      <c r="H268" s="12" t="s">
        <v>11</v>
      </c>
      <c r="I268" s="12"/>
      <c r="J268" s="16" t="s">
        <v>12</v>
      </c>
      <c r="K268" s="14" t="s">
        <v>13</v>
      </c>
      <c r="L268" s="14" t="s">
        <v>14</v>
      </c>
      <c r="M268" s="16" t="s">
        <v>15</v>
      </c>
      <c r="N268" s="16" t="s">
        <v>16</v>
      </c>
      <c r="O268" s="14" t="s">
        <v>17</v>
      </c>
      <c r="P268" s="14" t="s">
        <v>18</v>
      </c>
      <c r="Q268" s="14" t="s">
        <v>19</v>
      </c>
      <c r="R268" s="16" t="s">
        <v>20</v>
      </c>
      <c r="S268" s="14" t="s">
        <v>21</v>
      </c>
      <c r="T268" s="14" t="s">
        <v>22</v>
      </c>
      <c r="U268" s="14" t="s">
        <v>23</v>
      </c>
      <c r="V268" s="16" t="s">
        <v>24</v>
      </c>
    </row>
    <row r="269" customFormat="false" ht="58.5" hidden="false" customHeight="false" outlineLevel="0" collapsed="false">
      <c r="A269" s="7"/>
      <c r="B269" s="25" t="n">
        <v>64</v>
      </c>
      <c r="C269" s="18"/>
      <c r="D269" s="19"/>
      <c r="E269" s="20" t="s">
        <v>25</v>
      </c>
      <c r="F269" s="12" t="s">
        <v>25</v>
      </c>
      <c r="G269" s="15" t="s">
        <v>25</v>
      </c>
      <c r="H269" s="12" t="s">
        <v>25</v>
      </c>
      <c r="I269" s="12" t="s">
        <v>26</v>
      </c>
      <c r="J269" s="14" t="s">
        <v>27</v>
      </c>
      <c r="K269" s="14" t="s">
        <v>28</v>
      </c>
      <c r="L269" s="14" t="s">
        <v>28</v>
      </c>
      <c r="M269" s="14" t="s">
        <v>28</v>
      </c>
      <c r="N269" s="14" t="s">
        <v>27</v>
      </c>
      <c r="O269" s="14" t="s">
        <v>28</v>
      </c>
      <c r="P269" s="14" t="s">
        <v>28</v>
      </c>
      <c r="Q269" s="14" t="s">
        <v>28</v>
      </c>
      <c r="R269" s="14" t="s">
        <v>28</v>
      </c>
      <c r="S269" s="14" t="s">
        <v>28</v>
      </c>
      <c r="T269" s="14" t="s">
        <v>28</v>
      </c>
      <c r="U269" s="14" t="s">
        <v>28</v>
      </c>
      <c r="V269" s="14" t="s">
        <v>28</v>
      </c>
    </row>
    <row r="270" customFormat="false" ht="60" hidden="false" customHeight="true" outlineLevel="0" collapsed="false">
      <c r="A270" s="7"/>
      <c r="B270" s="32" t="n">
        <v>16</v>
      </c>
      <c r="C270" s="22" t="s">
        <v>197</v>
      </c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58.5" hidden="false" customHeight="true" outlineLevel="0" collapsed="false">
      <c r="A271" s="7"/>
      <c r="B271" s="32" t="n">
        <v>3</v>
      </c>
      <c r="C271" s="23"/>
      <c r="D271" s="12" t="s">
        <v>30</v>
      </c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customFormat="false" ht="116.25" hidden="false" customHeight="false" outlineLevel="0" collapsed="false">
      <c r="A272" s="7"/>
      <c r="B272" s="32"/>
      <c r="C272" s="25" t="s">
        <v>110</v>
      </c>
      <c r="D272" s="26" t="s">
        <v>111</v>
      </c>
      <c r="E272" s="27" t="n">
        <v>200</v>
      </c>
      <c r="F272" s="28" t="n">
        <v>5.74</v>
      </c>
      <c r="G272" s="29" t="n">
        <v>5.52</v>
      </c>
      <c r="H272" s="29" t="n">
        <v>25.09</v>
      </c>
      <c r="I272" s="29" t="n">
        <v>173.015</v>
      </c>
      <c r="J272" s="30" t="n">
        <v>28.615</v>
      </c>
      <c r="K272" s="30" t="n">
        <v>0.058</v>
      </c>
      <c r="L272" s="30" t="n">
        <v>0.195</v>
      </c>
      <c r="M272" s="30" t="n">
        <v>0.8</v>
      </c>
      <c r="N272" s="30" t="n">
        <v>0.086</v>
      </c>
      <c r="O272" s="30" t="n">
        <v>0.348</v>
      </c>
      <c r="P272" s="30" t="n">
        <v>166.131</v>
      </c>
      <c r="Q272" s="30" t="n">
        <v>29.045</v>
      </c>
      <c r="R272" s="30" t="n">
        <v>151.382</v>
      </c>
      <c r="S272" s="30" t="n">
        <v>206.323</v>
      </c>
      <c r="T272" s="30" t="n">
        <v>0.012</v>
      </c>
      <c r="U272" s="30" t="n">
        <v>0.006</v>
      </c>
      <c r="V272" s="30" t="n">
        <v>0.065</v>
      </c>
    </row>
    <row r="273" customFormat="false" ht="58.5" hidden="false" customHeight="false" outlineLevel="0" collapsed="false">
      <c r="A273" s="7"/>
      <c r="B273" s="7"/>
      <c r="C273" s="32" t="s">
        <v>33</v>
      </c>
      <c r="D273" s="33" t="s">
        <v>34</v>
      </c>
      <c r="E273" s="34" t="n">
        <v>200</v>
      </c>
      <c r="F273" s="28" t="n">
        <v>1.76</v>
      </c>
      <c r="G273" s="29" t="n">
        <v>1.37</v>
      </c>
      <c r="H273" s="29" t="n">
        <v>9.64</v>
      </c>
      <c r="I273" s="29" t="n">
        <v>57.9</v>
      </c>
      <c r="J273" s="30" t="n">
        <v>7.92</v>
      </c>
      <c r="K273" s="30" t="n">
        <v>0.026</v>
      </c>
      <c r="L273" s="30" t="n">
        <v>0.074</v>
      </c>
      <c r="M273" s="30" t="n">
        <v>0.312</v>
      </c>
      <c r="N273" s="30" t="n">
        <v>0.018</v>
      </c>
      <c r="O273" s="30" t="n">
        <v>0.161</v>
      </c>
      <c r="P273" s="30" t="n">
        <v>70.269</v>
      </c>
      <c r="Q273" s="30" t="n">
        <v>13.328</v>
      </c>
      <c r="R273" s="30" t="n">
        <v>58.583</v>
      </c>
      <c r="S273" s="30" t="n">
        <v>121.717</v>
      </c>
      <c r="T273" s="30" t="n">
        <v>0.005</v>
      </c>
      <c r="U273" s="30" t="n">
        <v>0.002</v>
      </c>
      <c r="V273" s="30" t="n">
        <v>0.126</v>
      </c>
    </row>
    <row r="274" customFormat="false" ht="58.5" hidden="false" customHeight="false" outlineLevel="0" collapsed="false">
      <c r="A274" s="7"/>
      <c r="B274" s="32" t="s">
        <v>40</v>
      </c>
      <c r="C274" s="32" t="s">
        <v>35</v>
      </c>
      <c r="D274" s="33" t="s">
        <v>36</v>
      </c>
      <c r="E274" s="35" t="s">
        <v>37</v>
      </c>
      <c r="F274" s="36" t="n">
        <v>5.04</v>
      </c>
      <c r="G274" s="37" t="n">
        <v>3.93</v>
      </c>
      <c r="H274" s="37" t="n">
        <v>17.48</v>
      </c>
      <c r="I274" s="37" t="n">
        <v>125.78</v>
      </c>
      <c r="J274" s="38" t="n">
        <v>23.8</v>
      </c>
      <c r="K274" s="38" t="n">
        <v>0.044</v>
      </c>
      <c r="L274" s="38" t="n">
        <v>0.046</v>
      </c>
      <c r="M274" s="38" t="n">
        <v>0.065</v>
      </c>
      <c r="N274" s="38" t="n">
        <v>0.066</v>
      </c>
      <c r="O274" s="38" t="n">
        <v>0.434</v>
      </c>
      <c r="P274" s="38" t="n">
        <v>29.78</v>
      </c>
      <c r="Q274" s="38" t="n">
        <v>7.89</v>
      </c>
      <c r="R274" s="38" t="n">
        <v>54.67</v>
      </c>
      <c r="S274" s="38" t="n">
        <v>48.41</v>
      </c>
      <c r="T274" s="38" t="n">
        <v>0.002</v>
      </c>
      <c r="U274" s="38" t="n">
        <v>0.006</v>
      </c>
      <c r="V274" s="38" t="n">
        <v>0.009</v>
      </c>
    </row>
    <row r="275" customFormat="false" ht="58.5" hidden="false" customHeight="false" outlineLevel="0" collapsed="false">
      <c r="A275" s="7"/>
      <c r="B275" s="32"/>
      <c r="C275" s="32"/>
      <c r="D275" s="33" t="s">
        <v>38</v>
      </c>
      <c r="E275" s="34" t="n">
        <f aca="false">E272+E273+E274</f>
        <v>453</v>
      </c>
      <c r="F275" s="36" t="n">
        <f aca="false">F272+F273+F274</f>
        <v>12.54</v>
      </c>
      <c r="G275" s="36" t="n">
        <f aca="false">G272+G273+G274</f>
        <v>10.82</v>
      </c>
      <c r="H275" s="36" t="n">
        <f aca="false">H272+H273+H274</f>
        <v>52.21</v>
      </c>
      <c r="I275" s="36" t="n">
        <f aca="false">I272+I273+I274</f>
        <v>356.695</v>
      </c>
      <c r="J275" s="64" t="n">
        <f aca="false">J272+J273+J274</f>
        <v>60.335</v>
      </c>
      <c r="K275" s="64" t="n">
        <f aca="false">K272+K273+K274</f>
        <v>0.128</v>
      </c>
      <c r="L275" s="64" t="n">
        <f aca="false">L272+L273+L274</f>
        <v>0.315</v>
      </c>
      <c r="M275" s="64" t="n">
        <f aca="false">M272+M273+M274</f>
        <v>1.177</v>
      </c>
      <c r="N275" s="64" t="n">
        <f aca="false">N272+N273+N274</f>
        <v>0.17</v>
      </c>
      <c r="O275" s="64" t="n">
        <f aca="false">O272+O273+O274</f>
        <v>0.943</v>
      </c>
      <c r="P275" s="64" t="n">
        <f aca="false">P272+P273+P274</f>
        <v>266.18</v>
      </c>
      <c r="Q275" s="64" t="n">
        <f aca="false">Q272+Q273+Q274</f>
        <v>50.263</v>
      </c>
      <c r="R275" s="64" t="n">
        <f aca="false">R272+R273+R274</f>
        <v>264.635</v>
      </c>
      <c r="S275" s="64" t="n">
        <f aca="false">S272+S273+S274</f>
        <v>376.45</v>
      </c>
      <c r="T275" s="64" t="n">
        <f aca="false">T272+T273+T274</f>
        <v>0.019</v>
      </c>
      <c r="U275" s="64" t="n">
        <f aca="false">U272+U273+U274</f>
        <v>0.014</v>
      </c>
      <c r="V275" s="64" t="n">
        <f aca="false">V272+V273+V274</f>
        <v>0.2</v>
      </c>
    </row>
    <row r="276" customFormat="false" ht="58.5" hidden="false" customHeight="true" outlineLevel="0" collapsed="false">
      <c r="A276" s="7"/>
      <c r="B276" s="7"/>
      <c r="C276" s="23"/>
      <c r="D276" s="12" t="s">
        <v>39</v>
      </c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116.25" hidden="false" customHeight="false" outlineLevel="0" collapsed="false">
      <c r="A277" s="7"/>
      <c r="B277" s="32" t="n">
        <v>65</v>
      </c>
      <c r="C277" s="25" t="s">
        <v>41</v>
      </c>
      <c r="D277" s="33" t="s">
        <v>42</v>
      </c>
      <c r="E277" s="39" t="s">
        <v>43</v>
      </c>
      <c r="F277" s="40" t="n">
        <v>3.38</v>
      </c>
      <c r="G277" s="41" t="n">
        <v>3.7</v>
      </c>
      <c r="H277" s="41" t="n">
        <v>5.56</v>
      </c>
      <c r="I277" s="41" t="n">
        <v>69.37</v>
      </c>
      <c r="J277" s="41" t="n">
        <v>28.6</v>
      </c>
      <c r="K277" s="41" t="n">
        <v>0.052</v>
      </c>
      <c r="L277" s="41" t="n">
        <v>0.221</v>
      </c>
      <c r="M277" s="41" t="n">
        <v>0.91</v>
      </c>
      <c r="N277" s="41" t="n">
        <v>0.039</v>
      </c>
      <c r="O277" s="41" t="n">
        <v>0.13</v>
      </c>
      <c r="P277" s="41" t="n">
        <v>156</v>
      </c>
      <c r="Q277" s="41" t="n">
        <v>18.2</v>
      </c>
      <c r="R277" s="41" t="n">
        <v>117</v>
      </c>
      <c r="S277" s="41" t="n">
        <v>189.8</v>
      </c>
      <c r="T277" s="41" t="n">
        <v>0.012</v>
      </c>
      <c r="U277" s="41" t="n">
        <v>0.002</v>
      </c>
      <c r="V277" s="41" t="n">
        <v>0.026</v>
      </c>
    </row>
    <row r="278" customFormat="false" ht="58.5" hidden="false" customHeight="false" outlineLevel="0" collapsed="false">
      <c r="A278" s="7"/>
      <c r="B278" s="32" t="n">
        <v>29</v>
      </c>
      <c r="C278" s="32"/>
      <c r="D278" s="33" t="s">
        <v>38</v>
      </c>
      <c r="E278" s="27" t="str">
        <f aca="false">E277</f>
        <v>130</v>
      </c>
      <c r="F278" s="36" t="n">
        <f aca="false">SUM(F277)</f>
        <v>3.38</v>
      </c>
      <c r="G278" s="37" t="n">
        <f aca="false">SUM(G277)</f>
        <v>3.7</v>
      </c>
      <c r="H278" s="37" t="n">
        <f aca="false">SUM(H277)</f>
        <v>5.56</v>
      </c>
      <c r="I278" s="37" t="n">
        <f aca="false">SUM(I277)</f>
        <v>69.37</v>
      </c>
      <c r="J278" s="38" t="n">
        <f aca="false">SUM(J277)</f>
        <v>28.6</v>
      </c>
      <c r="K278" s="38" t="n">
        <f aca="false">SUM(K277)</f>
        <v>0.052</v>
      </c>
      <c r="L278" s="38" t="n">
        <f aca="false">SUM(L277)</f>
        <v>0.221</v>
      </c>
      <c r="M278" s="38" t="n">
        <f aca="false">SUM(M277)</f>
        <v>0.91</v>
      </c>
      <c r="N278" s="38" t="n">
        <f aca="false">SUM(N277)</f>
        <v>0.039</v>
      </c>
      <c r="O278" s="38" t="n">
        <f aca="false">SUM(O277)</f>
        <v>0.13</v>
      </c>
      <c r="P278" s="38" t="n">
        <f aca="false">SUM(P277)</f>
        <v>156</v>
      </c>
      <c r="Q278" s="38" t="n">
        <f aca="false">SUM(Q277)</f>
        <v>18.2</v>
      </c>
      <c r="R278" s="38" t="n">
        <f aca="false">SUM(R277)</f>
        <v>117</v>
      </c>
      <c r="S278" s="38" t="n">
        <f aca="false">SUM(S277)</f>
        <v>189.8</v>
      </c>
      <c r="T278" s="38" t="n">
        <f aca="false">SUM(T277)</f>
        <v>0.012</v>
      </c>
      <c r="U278" s="38" t="n">
        <f aca="false">SUM(U277)</f>
        <v>0.002</v>
      </c>
      <c r="V278" s="38" t="n">
        <f aca="false">SUM(V277)</f>
        <v>0.026</v>
      </c>
    </row>
    <row r="279" customFormat="false" ht="58.5" hidden="false" customHeight="true" outlineLevel="0" collapsed="false">
      <c r="A279" s="7"/>
      <c r="B279" s="32" t="n">
        <v>66</v>
      </c>
      <c r="C279" s="23"/>
      <c r="D279" s="12" t="s">
        <v>44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58.5" hidden="false" customHeight="false" outlineLevel="0" collapsed="false">
      <c r="A280" s="7"/>
      <c r="B280" s="32" t="n">
        <v>30</v>
      </c>
      <c r="C280" s="42" t="s">
        <v>198</v>
      </c>
      <c r="D280" s="43" t="s">
        <v>199</v>
      </c>
      <c r="E280" s="44" t="s">
        <v>47</v>
      </c>
      <c r="F280" s="45" t="n">
        <v>0.93</v>
      </c>
      <c r="G280" s="46" t="n">
        <v>4.61</v>
      </c>
      <c r="H280" s="46" t="n">
        <v>11.12</v>
      </c>
      <c r="I280" s="46" t="n">
        <v>90.56</v>
      </c>
      <c r="J280" s="47" t="n">
        <v>1.518</v>
      </c>
      <c r="K280" s="47" t="n">
        <v>0.017</v>
      </c>
      <c r="L280" s="47" t="n">
        <v>0.026</v>
      </c>
      <c r="M280" s="47" t="n">
        <v>2.04</v>
      </c>
      <c r="N280" s="47" t="n">
        <v>0</v>
      </c>
      <c r="O280" s="47" t="n">
        <v>0.927</v>
      </c>
      <c r="P280" s="47" t="n">
        <v>24.741</v>
      </c>
      <c r="Q280" s="47" t="n">
        <v>35.54</v>
      </c>
      <c r="R280" s="47" t="n">
        <v>30.206</v>
      </c>
      <c r="S280" s="47" t="n">
        <v>212.793</v>
      </c>
      <c r="T280" s="47" t="n">
        <v>0.003</v>
      </c>
      <c r="U280" s="47" t="n">
        <v>0</v>
      </c>
      <c r="V280" s="47" t="n">
        <v>0.023</v>
      </c>
    </row>
    <row r="281" customFormat="false" ht="58.5" hidden="false" customHeight="false" outlineLevel="0" collapsed="false">
      <c r="A281" s="7"/>
      <c r="B281" s="25" t="n">
        <v>22</v>
      </c>
      <c r="C281" s="32" t="s">
        <v>135</v>
      </c>
      <c r="D281" s="33" t="s">
        <v>136</v>
      </c>
      <c r="E281" s="39" t="s">
        <v>53</v>
      </c>
      <c r="F281" s="36" t="n">
        <v>8.35</v>
      </c>
      <c r="G281" s="37" t="n">
        <v>2.02</v>
      </c>
      <c r="H281" s="37" t="n">
        <v>10.96</v>
      </c>
      <c r="I281" s="37" t="n">
        <v>97.22</v>
      </c>
      <c r="J281" s="38" t="n">
        <v>89.25</v>
      </c>
      <c r="K281" s="38" t="n">
        <v>0.097</v>
      </c>
      <c r="L281" s="38" t="n">
        <v>0.081</v>
      </c>
      <c r="M281" s="38" t="n">
        <v>4.4</v>
      </c>
      <c r="N281" s="38" t="n">
        <v>0.088</v>
      </c>
      <c r="O281" s="38" t="n">
        <v>0.852</v>
      </c>
      <c r="P281" s="38" t="n">
        <v>31.003</v>
      </c>
      <c r="Q281" s="38" t="n">
        <v>39.825</v>
      </c>
      <c r="R281" s="38" t="n">
        <v>142.105</v>
      </c>
      <c r="S281" s="38" t="n">
        <v>431.899</v>
      </c>
      <c r="T281" s="38" t="n">
        <v>0.069</v>
      </c>
      <c r="U281" s="38" t="n">
        <v>0.008</v>
      </c>
      <c r="V281" s="38" t="n">
        <v>0.439</v>
      </c>
    </row>
    <row r="282" customFormat="false" ht="116.25" hidden="false" customHeight="false" outlineLevel="0" collapsed="false">
      <c r="A282" s="7"/>
      <c r="B282" s="32"/>
      <c r="C282" s="32" t="s">
        <v>137</v>
      </c>
      <c r="D282" s="68" t="s">
        <v>138</v>
      </c>
      <c r="E282" s="35" t="s">
        <v>68</v>
      </c>
      <c r="F282" s="36" t="n">
        <v>11.96</v>
      </c>
      <c r="G282" s="37" t="n">
        <v>8.92</v>
      </c>
      <c r="H282" s="37" t="n">
        <v>4.16</v>
      </c>
      <c r="I282" s="37" t="n">
        <v>144.94</v>
      </c>
      <c r="J282" s="38" t="n">
        <v>3464.729</v>
      </c>
      <c r="K282" s="38" t="n">
        <v>0.153</v>
      </c>
      <c r="L282" s="38" t="n">
        <v>1.218</v>
      </c>
      <c r="M282" s="38" t="n">
        <v>9.146</v>
      </c>
      <c r="N282" s="38" t="n">
        <v>0.834</v>
      </c>
      <c r="O282" s="38" t="n">
        <v>4.151</v>
      </c>
      <c r="P282" s="38" t="n">
        <v>16.715</v>
      </c>
      <c r="Q282" s="38" t="n">
        <v>12.139</v>
      </c>
      <c r="R282" s="38" t="n">
        <v>195.962</v>
      </c>
      <c r="S282" s="38" t="n">
        <v>173.438</v>
      </c>
      <c r="T282" s="38" t="n">
        <v>0.004</v>
      </c>
      <c r="U282" s="38" t="n">
        <v>0.024</v>
      </c>
      <c r="V282" s="38" t="n">
        <v>0.151</v>
      </c>
    </row>
    <row r="283" customFormat="false" ht="116.25" hidden="false" customHeight="false" outlineLevel="0" collapsed="false">
      <c r="A283" s="7"/>
      <c r="B283" s="32" t="s">
        <v>40</v>
      </c>
      <c r="C283" s="32" t="s">
        <v>118</v>
      </c>
      <c r="D283" s="68" t="s">
        <v>119</v>
      </c>
      <c r="E283" s="27" t="n">
        <v>150</v>
      </c>
      <c r="F283" s="36" t="n">
        <v>4.98</v>
      </c>
      <c r="G283" s="37" t="n">
        <v>3.07</v>
      </c>
      <c r="H283" s="37" t="n">
        <v>29.29</v>
      </c>
      <c r="I283" s="37" t="n">
        <v>164.92</v>
      </c>
      <c r="J283" s="38" t="n">
        <v>968.318</v>
      </c>
      <c r="K283" s="38" t="n">
        <v>0.087</v>
      </c>
      <c r="L283" s="38" t="n">
        <v>0.065</v>
      </c>
      <c r="M283" s="38" t="n">
        <v>3.355</v>
      </c>
      <c r="N283" s="38" t="n">
        <v>0.053</v>
      </c>
      <c r="O283" s="38" t="n">
        <v>1.143</v>
      </c>
      <c r="P283" s="38" t="n">
        <v>38.929</v>
      </c>
      <c r="Q283" s="38" t="n">
        <v>35.958</v>
      </c>
      <c r="R283" s="38" t="n">
        <v>74.489</v>
      </c>
      <c r="S283" s="38" t="n">
        <v>212.04</v>
      </c>
      <c r="T283" s="38" t="n">
        <v>0.004</v>
      </c>
      <c r="U283" s="38" t="n">
        <v>0</v>
      </c>
      <c r="V283" s="38" t="n">
        <v>0.236</v>
      </c>
    </row>
    <row r="284" customFormat="false" ht="116.25" hidden="false" customHeight="false" outlineLevel="0" collapsed="false">
      <c r="A284" s="7"/>
      <c r="B284" s="25"/>
      <c r="C284" s="32" t="s">
        <v>54</v>
      </c>
      <c r="D284" s="26" t="s">
        <v>55</v>
      </c>
      <c r="E284" s="49" t="s">
        <v>50</v>
      </c>
      <c r="F284" s="36" t="n">
        <v>0.13</v>
      </c>
      <c r="G284" s="37" t="n">
        <v>0.09</v>
      </c>
      <c r="H284" s="37" t="n">
        <v>14.99</v>
      </c>
      <c r="I284" s="37" t="n">
        <v>62.351</v>
      </c>
      <c r="J284" s="38" t="n">
        <v>1.44</v>
      </c>
      <c r="K284" s="38" t="n">
        <v>0.002</v>
      </c>
      <c r="L284" s="38" t="n">
        <v>0.004</v>
      </c>
      <c r="M284" s="38" t="n">
        <v>2.7</v>
      </c>
      <c r="N284" s="38" t="n">
        <v>0</v>
      </c>
      <c r="O284" s="38" t="n">
        <v>0.097</v>
      </c>
      <c r="P284" s="38" t="n">
        <v>14.975</v>
      </c>
      <c r="Q284" s="38" t="n">
        <v>2.809</v>
      </c>
      <c r="R284" s="38" t="n">
        <v>7.909</v>
      </c>
      <c r="S284" s="38" t="n">
        <v>17.358</v>
      </c>
      <c r="T284" s="38" t="n">
        <v>0</v>
      </c>
      <c r="U284" s="38" t="n">
        <v>0</v>
      </c>
      <c r="V284" s="38" t="n">
        <v>0.157</v>
      </c>
    </row>
    <row r="285" customFormat="false" ht="58.5" hidden="false" customHeight="false" outlineLevel="0" collapsed="false">
      <c r="A285" s="7"/>
      <c r="B285" s="7"/>
      <c r="C285" s="32" t="s">
        <v>40</v>
      </c>
      <c r="D285" s="33" t="s">
        <v>56</v>
      </c>
      <c r="E285" s="27" t="n">
        <v>25</v>
      </c>
      <c r="F285" s="36" t="n">
        <v>1.9</v>
      </c>
      <c r="G285" s="37" t="n">
        <v>0.2</v>
      </c>
      <c r="H285" s="37" t="n">
        <v>12.3</v>
      </c>
      <c r="I285" s="37" t="n">
        <v>58.75</v>
      </c>
      <c r="J285" s="38" t="n">
        <v>0</v>
      </c>
      <c r="K285" s="38" t="n">
        <v>0.028</v>
      </c>
      <c r="L285" s="38" t="n">
        <v>0.001</v>
      </c>
      <c r="M285" s="38" t="n">
        <v>0</v>
      </c>
      <c r="N285" s="38" t="n">
        <v>0</v>
      </c>
      <c r="O285" s="38" t="n">
        <v>0.275</v>
      </c>
      <c r="P285" s="38" t="n">
        <v>5</v>
      </c>
      <c r="Q285" s="38" t="n">
        <v>3.5</v>
      </c>
      <c r="R285" s="38" t="n">
        <v>16.25</v>
      </c>
      <c r="S285" s="38" t="n">
        <v>23.25</v>
      </c>
      <c r="T285" s="38" t="n">
        <v>0.001</v>
      </c>
      <c r="U285" s="38" t="n">
        <v>0.001</v>
      </c>
      <c r="V285" s="38" t="n">
        <v>0.004</v>
      </c>
    </row>
    <row r="286" customFormat="false" ht="58.5" hidden="false" customHeight="false" outlineLevel="0" collapsed="false">
      <c r="A286" s="7"/>
      <c r="B286" s="32" t="n">
        <v>8.9</v>
      </c>
      <c r="C286" s="32" t="s">
        <v>40</v>
      </c>
      <c r="D286" s="33" t="s">
        <v>57</v>
      </c>
      <c r="E286" s="27" t="n">
        <v>25</v>
      </c>
      <c r="F286" s="36" t="n">
        <v>1.23</v>
      </c>
      <c r="G286" s="37" t="n">
        <v>0.25</v>
      </c>
      <c r="H286" s="37" t="n">
        <v>11.2</v>
      </c>
      <c r="I286" s="37" t="n">
        <v>52.5</v>
      </c>
      <c r="J286" s="38" t="n">
        <v>0</v>
      </c>
      <c r="K286" s="38" t="n">
        <v>0.023</v>
      </c>
      <c r="L286" s="38" t="n">
        <v>0.008</v>
      </c>
      <c r="M286" s="38" t="n">
        <v>0</v>
      </c>
      <c r="N286" s="38" t="n">
        <v>0</v>
      </c>
      <c r="O286" s="38" t="n">
        <v>0.725</v>
      </c>
      <c r="P286" s="38" t="n">
        <v>4.5</v>
      </c>
      <c r="Q286" s="38" t="n">
        <v>5</v>
      </c>
      <c r="R286" s="38" t="n">
        <v>23</v>
      </c>
      <c r="S286" s="38" t="n">
        <v>35.75</v>
      </c>
      <c r="T286" s="38" t="n">
        <v>0.002</v>
      </c>
      <c r="U286" s="38" t="n">
        <v>0.002</v>
      </c>
      <c r="V286" s="38" t="n">
        <v>0.009</v>
      </c>
    </row>
    <row r="287" customFormat="false" ht="58.5" hidden="false" customHeight="false" outlineLevel="0" collapsed="false">
      <c r="A287" s="7"/>
      <c r="B287" s="32" t="n">
        <v>68</v>
      </c>
      <c r="C287" s="32"/>
      <c r="D287" s="33" t="s">
        <v>38</v>
      </c>
      <c r="E287" s="34" t="n">
        <f aca="false">E280+E281+E282+E283+E284+E285+E286</f>
        <v>710</v>
      </c>
      <c r="F287" s="36" t="n">
        <f aca="false">F280+F281+F282+F283+F284+F285+F286</f>
        <v>29.48</v>
      </c>
      <c r="G287" s="36" t="n">
        <f aca="false">G280+G281+G282+G283+G284+G285+G286</f>
        <v>19.16</v>
      </c>
      <c r="H287" s="36" t="n">
        <f aca="false">H280+H281+H282+H283+H284+H285+H286</f>
        <v>94.02</v>
      </c>
      <c r="I287" s="36" t="n">
        <f aca="false">I280+I281+I282+I283+I284+I285+I286</f>
        <v>671.241</v>
      </c>
      <c r="J287" s="36" t="n">
        <f aca="false">J280+J281+J282+J283+J284+J285+J286</f>
        <v>4525.255</v>
      </c>
      <c r="K287" s="36" t="n">
        <f aca="false">K280+K281+K282+K283+K284+K285+K286</f>
        <v>0.407</v>
      </c>
      <c r="L287" s="36" t="n">
        <f aca="false">L280+L281+L282+L283+L284+L285+L286</f>
        <v>1.403</v>
      </c>
      <c r="M287" s="36" t="n">
        <f aca="false">M280+M281+M282+M283+M284+M285+M286</f>
        <v>21.641</v>
      </c>
      <c r="N287" s="36" t="n">
        <f aca="false">N280+N281+N282+N283+N284+N285+N286</f>
        <v>0.975</v>
      </c>
      <c r="O287" s="36" t="n">
        <f aca="false">O280+O281+O282+O283+O284+O285+O286</f>
        <v>8.17</v>
      </c>
      <c r="P287" s="36" t="n">
        <f aca="false">P280+P281+P282+P283+P284+P285+P286</f>
        <v>135.863</v>
      </c>
      <c r="Q287" s="36" t="n">
        <f aca="false">Q280+Q281+Q282+Q283+Q284+Q285+Q286</f>
        <v>134.771</v>
      </c>
      <c r="R287" s="36" t="n">
        <f aca="false">R280+R281+R282+R283+R284+R285+R286</f>
        <v>489.921</v>
      </c>
      <c r="S287" s="36" t="n">
        <f aca="false">S280+S281+S282+S283+S284+S285+S286</f>
        <v>1106.528</v>
      </c>
      <c r="T287" s="36" t="n">
        <f aca="false">T280+T281+T282+T283+T284+T285+T286</f>
        <v>0.083</v>
      </c>
      <c r="U287" s="36" t="n">
        <f aca="false">U280+U281+U282+U283+U284+U285+U286</f>
        <v>0.035</v>
      </c>
      <c r="V287" s="36" t="n">
        <f aca="false">V280+V281+V282+V283+V284+V285+V286</f>
        <v>1.019</v>
      </c>
    </row>
    <row r="288" customFormat="false" ht="58.5" hidden="false" customHeight="true" outlineLevel="0" collapsed="false">
      <c r="A288" s="7"/>
      <c r="B288" s="32"/>
      <c r="C288" s="23"/>
      <c r="D288" s="12" t="s">
        <v>59</v>
      </c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16.25" hidden="false" customHeight="false" outlineLevel="0" collapsed="false">
      <c r="A289" s="7"/>
      <c r="B289" s="7"/>
      <c r="C289" s="25" t="s">
        <v>120</v>
      </c>
      <c r="D289" s="33" t="s">
        <v>121</v>
      </c>
      <c r="E289" s="39" t="s">
        <v>50</v>
      </c>
      <c r="F289" s="69" t="n">
        <v>0.094</v>
      </c>
      <c r="G289" s="70" t="n">
        <v>0.035</v>
      </c>
      <c r="H289" s="70" t="n">
        <v>6.122</v>
      </c>
      <c r="I289" s="70" t="n">
        <v>25.183</v>
      </c>
      <c r="J289" s="70" t="n">
        <v>0</v>
      </c>
      <c r="K289" s="70" t="n">
        <v>0.003</v>
      </c>
      <c r="L289" s="70" t="n">
        <v>0.003</v>
      </c>
      <c r="M289" s="70" t="n">
        <v>1.2</v>
      </c>
      <c r="N289" s="70" t="n">
        <v>0</v>
      </c>
      <c r="O289" s="70" t="n">
        <v>0.122</v>
      </c>
      <c r="P289" s="70" t="n">
        <v>11.03</v>
      </c>
      <c r="Q289" s="70" t="n">
        <v>4.324</v>
      </c>
      <c r="R289" s="70" t="n">
        <v>1.919</v>
      </c>
      <c r="S289" s="70" t="n">
        <v>19.903</v>
      </c>
      <c r="T289" s="70" t="n">
        <v>0</v>
      </c>
      <c r="U289" s="70" t="n">
        <v>0</v>
      </c>
      <c r="V289" s="70" t="n">
        <v>0.175</v>
      </c>
    </row>
    <row r="290" customFormat="false" ht="116.25" hidden="false" customHeight="false" outlineLevel="0" collapsed="false">
      <c r="A290" s="7"/>
      <c r="B290" s="32" t="n">
        <v>69</v>
      </c>
      <c r="C290" s="32" t="s">
        <v>200</v>
      </c>
      <c r="D290" s="50" t="s">
        <v>201</v>
      </c>
      <c r="E290" s="35" t="s">
        <v>202</v>
      </c>
      <c r="F290" s="28" t="n">
        <v>7.58</v>
      </c>
      <c r="G290" s="29" t="n">
        <v>9.27</v>
      </c>
      <c r="H290" s="29" t="n">
        <v>47.77</v>
      </c>
      <c r="I290" s="29" t="n">
        <v>305.02</v>
      </c>
      <c r="J290" s="30" t="n">
        <v>53.023</v>
      </c>
      <c r="K290" s="30" t="n">
        <v>0.067</v>
      </c>
      <c r="L290" s="30" t="n">
        <v>0.181</v>
      </c>
      <c r="M290" s="30" t="n">
        <v>0.344</v>
      </c>
      <c r="N290" s="30" t="n">
        <v>0.258</v>
      </c>
      <c r="O290" s="30" t="n">
        <v>0.646</v>
      </c>
      <c r="P290" s="30" t="n">
        <v>125.089</v>
      </c>
      <c r="Q290" s="30" t="n">
        <v>19.288</v>
      </c>
      <c r="R290" s="30" t="n">
        <v>123.595</v>
      </c>
      <c r="S290" s="30" t="n">
        <v>188.064</v>
      </c>
      <c r="T290" s="30" t="n">
        <v>0.006</v>
      </c>
      <c r="U290" s="30" t="n">
        <v>0.004</v>
      </c>
      <c r="V290" s="30" t="n">
        <v>0.025</v>
      </c>
    </row>
    <row r="291" customFormat="false" ht="58.5" hidden="false" customHeight="false" outlineLevel="0" collapsed="false">
      <c r="A291" s="7"/>
      <c r="B291" s="25" t="n">
        <v>32</v>
      </c>
      <c r="C291" s="32"/>
      <c r="D291" s="33" t="s">
        <v>38</v>
      </c>
      <c r="E291" s="34" t="n">
        <f aca="false">E289+E290</f>
        <v>290</v>
      </c>
      <c r="F291" s="36" t="n">
        <f aca="false">SUM(F289:F290)</f>
        <v>7.674</v>
      </c>
      <c r="G291" s="37" t="n">
        <f aca="false">SUM(G289:G290)</f>
        <v>9.305</v>
      </c>
      <c r="H291" s="37" t="n">
        <f aca="false">SUM(H289:H290)</f>
        <v>53.892</v>
      </c>
      <c r="I291" s="37" t="n">
        <f aca="false">SUM(I289:I290)</f>
        <v>330.203</v>
      </c>
      <c r="J291" s="38" t="n">
        <f aca="false">SUM(J289:J290)</f>
        <v>53.023</v>
      </c>
      <c r="K291" s="38" t="n">
        <f aca="false">SUM(K289:K290)</f>
        <v>0.07</v>
      </c>
      <c r="L291" s="38" t="n">
        <f aca="false">SUM(L289:L290)</f>
        <v>0.184</v>
      </c>
      <c r="M291" s="38" t="n">
        <f aca="false">SUM(M289:M290)</f>
        <v>1.544</v>
      </c>
      <c r="N291" s="38" t="n">
        <f aca="false">SUM(N289:N290)</f>
        <v>0.258</v>
      </c>
      <c r="O291" s="38" t="n">
        <f aca="false">SUM(O289:O290)</f>
        <v>0.768</v>
      </c>
      <c r="P291" s="38" t="n">
        <f aca="false">SUM(P289:P290)</f>
        <v>136.119</v>
      </c>
      <c r="Q291" s="38" t="n">
        <f aca="false">SUM(Q289:Q290)</f>
        <v>23.612</v>
      </c>
      <c r="R291" s="38" t="n">
        <f aca="false">SUM(R289:R290)</f>
        <v>125.514</v>
      </c>
      <c r="S291" s="38" t="n">
        <f aca="false">SUM(S289:S290)</f>
        <v>207.967</v>
      </c>
      <c r="T291" s="38" t="n">
        <f aca="false">SUM(T289:T290)</f>
        <v>0.006</v>
      </c>
      <c r="U291" s="38" t="n">
        <f aca="false">SUM(U289:U290)</f>
        <v>0.004</v>
      </c>
      <c r="V291" s="38" t="n">
        <f aca="false">SUM(V289:V290)</f>
        <v>0.2</v>
      </c>
    </row>
    <row r="292" customFormat="false" ht="58.5" hidden="false" customHeight="true" outlineLevel="0" collapsed="false">
      <c r="A292" s="7"/>
      <c r="B292" s="25" t="n">
        <v>25</v>
      </c>
      <c r="C292" s="23"/>
      <c r="D292" s="11" t="s">
        <v>62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customFormat="false" ht="58.5" hidden="false" customHeight="false" outlineLevel="0" collapsed="false">
      <c r="A293" s="7"/>
      <c r="B293" s="32"/>
      <c r="C293" s="25" t="s">
        <v>124</v>
      </c>
      <c r="D293" s="68" t="s">
        <v>125</v>
      </c>
      <c r="E293" s="74" t="s">
        <v>47</v>
      </c>
      <c r="F293" s="45" t="n">
        <v>2.67</v>
      </c>
      <c r="G293" s="46" t="n">
        <v>5.62</v>
      </c>
      <c r="H293" s="46" t="n">
        <v>4.38</v>
      </c>
      <c r="I293" s="46" t="n">
        <v>78.79</v>
      </c>
      <c r="J293" s="47" t="n">
        <v>23.4</v>
      </c>
      <c r="K293" s="47" t="n">
        <v>0.014</v>
      </c>
      <c r="L293" s="47" t="n">
        <v>0.071</v>
      </c>
      <c r="M293" s="47" t="n">
        <v>0.807</v>
      </c>
      <c r="N293" s="47" t="n">
        <v>0.33</v>
      </c>
      <c r="O293" s="47" t="n">
        <v>0.458</v>
      </c>
      <c r="P293" s="47" t="n">
        <v>22.784</v>
      </c>
      <c r="Q293" s="47" t="n">
        <v>6.381</v>
      </c>
      <c r="R293" s="47" t="n">
        <v>40.181</v>
      </c>
      <c r="S293" s="47" t="n">
        <v>64.839</v>
      </c>
      <c r="T293" s="47" t="n">
        <v>0.003</v>
      </c>
      <c r="U293" s="47" t="n">
        <v>0.005</v>
      </c>
      <c r="V293" s="47" t="n">
        <v>0.014</v>
      </c>
    </row>
    <row r="294" customFormat="false" ht="174" hidden="false" customHeight="false" outlineLevel="0" collapsed="false">
      <c r="A294" s="7"/>
      <c r="B294" s="32"/>
      <c r="C294" s="32" t="s">
        <v>203</v>
      </c>
      <c r="D294" s="68" t="s">
        <v>204</v>
      </c>
      <c r="E294" s="39" t="s">
        <v>68</v>
      </c>
      <c r="F294" s="36" t="n">
        <v>12.46</v>
      </c>
      <c r="G294" s="37" t="n">
        <v>14.13</v>
      </c>
      <c r="H294" s="37" t="n">
        <v>6.13</v>
      </c>
      <c r="I294" s="37" t="n">
        <v>201.29</v>
      </c>
      <c r="J294" s="38" t="n">
        <v>9.128</v>
      </c>
      <c r="K294" s="38" t="n">
        <v>0.053</v>
      </c>
      <c r="L294" s="38" t="n">
        <v>0.122</v>
      </c>
      <c r="M294" s="38" t="n">
        <v>0.305</v>
      </c>
      <c r="N294" s="38" t="n">
        <v>0.108</v>
      </c>
      <c r="O294" s="38" t="n">
        <v>1.791</v>
      </c>
      <c r="P294" s="38" t="n">
        <v>25.34</v>
      </c>
      <c r="Q294" s="38" t="n">
        <v>16.719</v>
      </c>
      <c r="R294" s="38" t="n">
        <v>135.405</v>
      </c>
      <c r="S294" s="38" t="n">
        <v>225.551</v>
      </c>
      <c r="T294" s="38" t="n">
        <v>0.006</v>
      </c>
      <c r="U294" s="38" t="n">
        <v>0.003</v>
      </c>
      <c r="V294" s="38" t="n">
        <v>0.043</v>
      </c>
    </row>
    <row r="295" customFormat="false" ht="58.5" hidden="false" customHeight="false" outlineLevel="0" collapsed="false">
      <c r="A295" s="7"/>
      <c r="B295" s="32" t="n">
        <v>14</v>
      </c>
      <c r="C295" s="25" t="s">
        <v>205</v>
      </c>
      <c r="D295" s="68" t="s">
        <v>206</v>
      </c>
      <c r="E295" s="27" t="n">
        <v>130</v>
      </c>
      <c r="F295" s="40" t="n">
        <v>2.35</v>
      </c>
      <c r="G295" s="41" t="n">
        <v>1.86</v>
      </c>
      <c r="H295" s="41" t="n">
        <v>13.29</v>
      </c>
      <c r="I295" s="41" t="n">
        <v>79.41</v>
      </c>
      <c r="J295" s="41" t="n">
        <v>158.8</v>
      </c>
      <c r="K295" s="41" t="n">
        <v>0.076</v>
      </c>
      <c r="L295" s="41" t="n">
        <v>0.063</v>
      </c>
      <c r="M295" s="41" t="n">
        <v>14.625</v>
      </c>
      <c r="N295" s="41" t="n">
        <v>0.033</v>
      </c>
      <c r="O295" s="41" t="n">
        <v>0.914</v>
      </c>
      <c r="P295" s="41" t="n">
        <v>34.513</v>
      </c>
      <c r="Q295" s="41" t="n">
        <v>25.545</v>
      </c>
      <c r="R295" s="41" t="n">
        <v>57.628</v>
      </c>
      <c r="S295" s="41" t="n">
        <v>463.638</v>
      </c>
      <c r="T295" s="41" t="n">
        <v>0.005</v>
      </c>
      <c r="U295" s="41" t="n">
        <v>0.001</v>
      </c>
      <c r="V295" s="41" t="n">
        <v>0.071</v>
      </c>
    </row>
    <row r="296" customFormat="false" ht="58.5" hidden="false" customHeight="false" outlineLevel="0" collapsed="false">
      <c r="A296" s="7"/>
      <c r="B296" s="11"/>
      <c r="C296" s="75" t="s">
        <v>128</v>
      </c>
      <c r="D296" s="50" t="s">
        <v>129</v>
      </c>
      <c r="E296" s="34" t="n">
        <v>200</v>
      </c>
      <c r="F296" s="28" t="n">
        <v>0.25</v>
      </c>
      <c r="G296" s="29" t="n">
        <v>0.06</v>
      </c>
      <c r="H296" s="29" t="n">
        <v>5.65</v>
      </c>
      <c r="I296" s="29" t="n">
        <v>24.11</v>
      </c>
      <c r="J296" s="30" t="n">
        <v>0.572</v>
      </c>
      <c r="K296" s="30" t="n">
        <v>0.002</v>
      </c>
      <c r="L296" s="30" t="n">
        <v>0.011</v>
      </c>
      <c r="M296" s="30" t="n">
        <v>1.06</v>
      </c>
      <c r="N296" s="30" t="n">
        <v>0</v>
      </c>
      <c r="O296" s="30" t="n">
        <v>0.869</v>
      </c>
      <c r="P296" s="30" t="n">
        <v>15.244</v>
      </c>
      <c r="Q296" s="30" t="n">
        <v>6.662</v>
      </c>
      <c r="R296" s="30" t="n">
        <v>9.393</v>
      </c>
      <c r="S296" s="30" t="n">
        <v>33.067</v>
      </c>
      <c r="T296" s="30" t="n">
        <v>0</v>
      </c>
      <c r="U296" s="30" t="n">
        <v>0</v>
      </c>
      <c r="V296" s="30" t="n">
        <v>0.266</v>
      </c>
    </row>
    <row r="297" customFormat="false" ht="58.5" hidden="false" customHeight="false" outlineLevel="0" collapsed="false">
      <c r="A297" s="7"/>
      <c r="B297" s="32"/>
      <c r="C297" s="32" t="s">
        <v>40</v>
      </c>
      <c r="D297" s="33" t="s">
        <v>56</v>
      </c>
      <c r="E297" s="27" t="n">
        <v>25</v>
      </c>
      <c r="F297" s="36" t="n">
        <v>1.9</v>
      </c>
      <c r="G297" s="37" t="n">
        <v>0.2</v>
      </c>
      <c r="H297" s="37" t="n">
        <v>12.3</v>
      </c>
      <c r="I297" s="37" t="n">
        <v>58.75</v>
      </c>
      <c r="J297" s="38" t="n">
        <v>0</v>
      </c>
      <c r="K297" s="38" t="n">
        <v>0.028</v>
      </c>
      <c r="L297" s="38" t="n">
        <v>0.001</v>
      </c>
      <c r="M297" s="38" t="n">
        <v>0</v>
      </c>
      <c r="N297" s="38" t="n">
        <v>0</v>
      </c>
      <c r="O297" s="38" t="n">
        <v>0.275</v>
      </c>
      <c r="P297" s="38" t="n">
        <v>5</v>
      </c>
      <c r="Q297" s="38" t="n">
        <v>3.5</v>
      </c>
      <c r="R297" s="38" t="n">
        <v>16.25</v>
      </c>
      <c r="S297" s="38" t="n">
        <v>23.25</v>
      </c>
      <c r="T297" s="38" t="n">
        <v>0.001</v>
      </c>
      <c r="U297" s="38" t="n">
        <v>0.001</v>
      </c>
      <c r="V297" s="38" t="n">
        <v>0.004</v>
      </c>
    </row>
    <row r="298" customFormat="false" ht="58.5" hidden="false" customHeight="false" outlineLevel="0" collapsed="false">
      <c r="A298" s="7"/>
      <c r="B298" s="32"/>
      <c r="C298" s="32" t="s">
        <v>40</v>
      </c>
      <c r="D298" s="33" t="s">
        <v>57</v>
      </c>
      <c r="E298" s="27" t="n">
        <v>25</v>
      </c>
      <c r="F298" s="36" t="n">
        <v>1.23</v>
      </c>
      <c r="G298" s="37" t="n">
        <v>0.25</v>
      </c>
      <c r="H298" s="37" t="n">
        <v>11.2</v>
      </c>
      <c r="I298" s="37" t="n">
        <v>52.5</v>
      </c>
      <c r="J298" s="38" t="n">
        <v>0</v>
      </c>
      <c r="K298" s="38" t="n">
        <v>0.023</v>
      </c>
      <c r="L298" s="38" t="n">
        <v>0.008</v>
      </c>
      <c r="M298" s="38" t="n">
        <v>0</v>
      </c>
      <c r="N298" s="38" t="n">
        <v>0</v>
      </c>
      <c r="O298" s="38" t="n">
        <v>0.725</v>
      </c>
      <c r="P298" s="38" t="n">
        <v>4.5</v>
      </c>
      <c r="Q298" s="38" t="n">
        <v>5</v>
      </c>
      <c r="R298" s="38" t="n">
        <v>23</v>
      </c>
      <c r="S298" s="38" t="n">
        <v>35.75</v>
      </c>
      <c r="T298" s="38" t="n">
        <v>0.002</v>
      </c>
      <c r="U298" s="38" t="n">
        <v>0.002</v>
      </c>
      <c r="V298" s="38" t="n">
        <v>0.009</v>
      </c>
    </row>
    <row r="299" customFormat="false" ht="58.5" hidden="false" customHeight="false" outlineLevel="0" collapsed="false">
      <c r="A299" s="7"/>
      <c r="B299" s="11"/>
      <c r="C299" s="32"/>
      <c r="D299" s="33" t="s">
        <v>38</v>
      </c>
      <c r="E299" s="34" t="n">
        <f aca="false">E293+E294+E295+E296+E297+E298</f>
        <v>510</v>
      </c>
      <c r="F299" s="36" t="n">
        <f aca="false">F293+F294+F295+F296+F297+F298</f>
        <v>20.86</v>
      </c>
      <c r="G299" s="36" t="n">
        <f aca="false">G293+G294+G295+G296+G297+G298</f>
        <v>22.12</v>
      </c>
      <c r="H299" s="36" t="n">
        <f aca="false">H293+H294+H295+H296+H297+H298</f>
        <v>52.95</v>
      </c>
      <c r="I299" s="36" t="n">
        <f aca="false">I293+I294+I295+I296+I297+I298</f>
        <v>494.85</v>
      </c>
      <c r="J299" s="36" t="n">
        <f aca="false">J293+J294+J295+J296+J297+J298</f>
        <v>191.9</v>
      </c>
      <c r="K299" s="36" t="n">
        <f aca="false">K293+K294+K295+K296+K297+K298</f>
        <v>0.196</v>
      </c>
      <c r="L299" s="36" t="n">
        <f aca="false">L293+L294+L295+L296+L297+L298</f>
        <v>0.276</v>
      </c>
      <c r="M299" s="36" t="n">
        <f aca="false">M293+M294+M295+M296+M297+M298</f>
        <v>16.797</v>
      </c>
      <c r="N299" s="36" t="n">
        <f aca="false">N293+N294+N295+N296+N297+N298</f>
        <v>0.471</v>
      </c>
      <c r="O299" s="36" t="n">
        <f aca="false">O293+O294+O295+O296+O297+O298</f>
        <v>5.032</v>
      </c>
      <c r="P299" s="36" t="n">
        <f aca="false">P293+P294+P295+P296+P297+P298</f>
        <v>107.381</v>
      </c>
      <c r="Q299" s="36" t="n">
        <f aca="false">Q293+Q294+Q295+Q296+Q297+Q298</f>
        <v>63.807</v>
      </c>
      <c r="R299" s="36" t="n">
        <f aca="false">R293+R294+R295+R296+R297+R298</f>
        <v>281.857</v>
      </c>
      <c r="S299" s="36" t="n">
        <f aca="false">S293+S294+S295+S296+S297+S298</f>
        <v>846.095</v>
      </c>
      <c r="T299" s="36" t="n">
        <f aca="false">T293+T294+T295+T296+T297+T298</f>
        <v>0.017</v>
      </c>
      <c r="U299" s="36" t="n">
        <f aca="false">U293+U294+U295+U296+U297+U298</f>
        <v>0.012</v>
      </c>
      <c r="V299" s="36" t="n">
        <f aca="false">V293+V294+V295+V296+V297+V298</f>
        <v>0.407</v>
      </c>
    </row>
    <row r="300" customFormat="false" ht="116.25" hidden="false" customHeight="false" outlineLevel="0" collapsed="false">
      <c r="A300" s="7"/>
      <c r="B300" s="60"/>
      <c r="C300" s="32"/>
      <c r="D300" s="33" t="s">
        <v>72</v>
      </c>
      <c r="E300" s="34" t="n">
        <v>5</v>
      </c>
      <c r="F300" s="36" t="n">
        <v>0</v>
      </c>
      <c r="G300" s="37" t="n">
        <v>0</v>
      </c>
      <c r="H300" s="37" t="n">
        <v>0</v>
      </c>
      <c r="I300" s="37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.145</v>
      </c>
      <c r="P300" s="38" t="n">
        <v>18.4</v>
      </c>
      <c r="Q300" s="38" t="n">
        <v>1.1</v>
      </c>
      <c r="R300" s="38" t="n">
        <v>3.75</v>
      </c>
      <c r="S300" s="38" t="n">
        <v>0.45</v>
      </c>
      <c r="T300" s="38" t="n">
        <v>0.2</v>
      </c>
      <c r="U300" s="38" t="n">
        <v>0</v>
      </c>
      <c r="V300" s="38" t="n">
        <v>0</v>
      </c>
    </row>
    <row r="301" customFormat="false" ht="174" hidden="false" customHeight="false" outlineLevel="0" collapsed="false">
      <c r="A301" s="7"/>
      <c r="B301" s="60"/>
      <c r="C301" s="32"/>
      <c r="D301" s="33" t="s">
        <v>73</v>
      </c>
      <c r="E301" s="34" t="n">
        <v>800</v>
      </c>
      <c r="F301" s="36" t="n">
        <v>0</v>
      </c>
      <c r="G301" s="37" t="n">
        <v>0</v>
      </c>
      <c r="H301" s="37" t="n">
        <v>0</v>
      </c>
      <c r="I301" s="37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21.12</v>
      </c>
      <c r="Q301" s="38" t="n">
        <v>6.96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.5</v>
      </c>
    </row>
    <row r="302" customFormat="false" ht="58.5" hidden="false" customHeight="true" outlineLevel="0" collapsed="false">
      <c r="A302" s="7"/>
      <c r="B302" s="86" t="s">
        <v>1</v>
      </c>
      <c r="C302" s="32"/>
      <c r="D302" s="33"/>
      <c r="E302" s="35"/>
      <c r="F302" s="12" t="s">
        <v>9</v>
      </c>
      <c r="G302" s="15" t="s">
        <v>10</v>
      </c>
      <c r="H302" s="12" t="s">
        <v>11</v>
      </c>
      <c r="I302" s="55" t="s">
        <v>74</v>
      </c>
      <c r="J302" s="16" t="s">
        <v>12</v>
      </c>
      <c r="K302" s="14" t="s">
        <v>13</v>
      </c>
      <c r="L302" s="14" t="s">
        <v>14</v>
      </c>
      <c r="M302" s="16" t="s">
        <v>15</v>
      </c>
      <c r="N302" s="16" t="s">
        <v>16</v>
      </c>
      <c r="O302" s="14" t="s">
        <v>17</v>
      </c>
      <c r="P302" s="14" t="s">
        <v>18</v>
      </c>
      <c r="Q302" s="14" t="s">
        <v>19</v>
      </c>
      <c r="R302" s="16" t="s">
        <v>20</v>
      </c>
      <c r="S302" s="14" t="s">
        <v>21</v>
      </c>
      <c r="T302" s="14" t="s">
        <v>22</v>
      </c>
      <c r="U302" s="14" t="s">
        <v>23</v>
      </c>
      <c r="V302" s="16" t="s">
        <v>24</v>
      </c>
    </row>
    <row r="303" customFormat="false" ht="58.5" hidden="false" customHeight="false" outlineLevel="0" collapsed="false">
      <c r="A303" s="7"/>
      <c r="B303" s="86"/>
      <c r="C303" s="32"/>
      <c r="D303" s="56" t="s">
        <v>75</v>
      </c>
      <c r="E303" s="35"/>
      <c r="F303" s="36" t="n">
        <f aca="false">SUM(F275+F278+F287+F291+F299+F300+F301)</f>
        <v>73.934</v>
      </c>
      <c r="G303" s="36" t="n">
        <f aca="false">SUM(G275+G278+G287+G291+G299+G300+G301)</f>
        <v>65.105</v>
      </c>
      <c r="H303" s="36" t="n">
        <f aca="false">SUM(H275+H278+H287+H291+H299+H300+H301)</f>
        <v>258.632</v>
      </c>
      <c r="I303" s="36" t="n">
        <f aca="false">SUM(I275+I278+I287+I291+I299+I300+I301)</f>
        <v>1922.359</v>
      </c>
      <c r="J303" s="36" t="n">
        <f aca="false">SUM(J275+J278+J287+J291+J299+J300+J301)</f>
        <v>4859.113</v>
      </c>
      <c r="K303" s="36" t="n">
        <f aca="false">SUM(K275+K278+K287+K291+K299+K300+K301)</f>
        <v>0.853</v>
      </c>
      <c r="L303" s="36" t="n">
        <f aca="false">SUM(L275+L278+L287+L291+L299+L300+L301)</f>
        <v>2.399</v>
      </c>
      <c r="M303" s="36" t="n">
        <f aca="false">SUM(M275+M278+M287+M291+M299+M300+M301)</f>
        <v>42.069</v>
      </c>
      <c r="N303" s="36" t="n">
        <f aca="false">SUM(N275+N278+N287+N291+N299+N300+N301)</f>
        <v>1.913</v>
      </c>
      <c r="O303" s="36" t="n">
        <f aca="false">SUM(O275+O278+O287+O291+O299+O300+O301)</f>
        <v>15.188</v>
      </c>
      <c r="P303" s="36" t="n">
        <f aca="false">SUM(P275+P278+P287+P291+P299+P300+P301)</f>
        <v>841.063</v>
      </c>
      <c r="Q303" s="36" t="n">
        <f aca="false">SUM(Q275+Q278+Q287+Q291+Q299+Q300+Q301)</f>
        <v>298.713</v>
      </c>
      <c r="R303" s="36" t="n">
        <f aca="false">SUM(R275+R278+R287+R291+R299+R300+R301)</f>
        <v>1282.677</v>
      </c>
      <c r="S303" s="36" t="n">
        <f aca="false">SUM(S275+S278+S287+S291+S299+S300+S301)</f>
        <v>2727.29</v>
      </c>
      <c r="T303" s="36" t="n">
        <f aca="false">SUM(T275+T278+T287+T291+T299+T300+T301)</f>
        <v>0.337</v>
      </c>
      <c r="U303" s="36" t="n">
        <f aca="false">SUM(U275+U278+U287+U291+U299+U300+U301)</f>
        <v>0.067</v>
      </c>
      <c r="V303" s="36" t="n">
        <f aca="false">SUM(V275+V278+V287+V291+V299+V300+V301)</f>
        <v>2.352</v>
      </c>
    </row>
    <row r="304" customFormat="false" ht="58.5" hidden="false" customHeight="false" outlineLevel="0" collapsed="false">
      <c r="A304" s="7"/>
      <c r="B304" s="87"/>
      <c r="C304" s="32"/>
      <c r="D304" s="56" t="s">
        <v>76</v>
      </c>
      <c r="E304" s="35"/>
      <c r="F304" s="36" t="n">
        <v>54</v>
      </c>
      <c r="G304" s="37" t="n">
        <v>60</v>
      </c>
      <c r="H304" s="37" t="n">
        <v>261</v>
      </c>
      <c r="I304" s="37" t="n">
        <v>1800</v>
      </c>
      <c r="J304" s="38" t="n">
        <v>500</v>
      </c>
      <c r="K304" s="38" t="n">
        <v>0.9</v>
      </c>
      <c r="L304" s="38" t="n">
        <v>1</v>
      </c>
      <c r="M304" s="38" t="n">
        <v>50</v>
      </c>
      <c r="N304" s="38" t="n">
        <v>10</v>
      </c>
      <c r="O304" s="38" t="n">
        <v>10</v>
      </c>
      <c r="P304" s="38" t="n">
        <v>900</v>
      </c>
      <c r="Q304" s="38" t="n">
        <v>200</v>
      </c>
      <c r="R304" s="38" t="n">
        <v>800</v>
      </c>
      <c r="S304" s="38" t="n">
        <v>600</v>
      </c>
      <c r="T304" s="38" t="n">
        <v>0.1</v>
      </c>
      <c r="U304" s="38" t="n">
        <v>0.02</v>
      </c>
      <c r="V304" s="38" t="n">
        <v>2</v>
      </c>
    </row>
    <row r="305" customFormat="false" ht="115.5" hidden="false" customHeight="false" outlineLevel="0" collapsed="false">
      <c r="A305" s="7"/>
      <c r="B305" s="88"/>
      <c r="C305" s="11"/>
      <c r="D305" s="22" t="s">
        <v>77</v>
      </c>
      <c r="E305" s="57"/>
      <c r="F305" s="28" t="n">
        <f aca="false">F303*100/F304</f>
        <v>136.914814814815</v>
      </c>
      <c r="G305" s="29" t="n">
        <f aca="false">G303*100/G304</f>
        <v>108.508333333333</v>
      </c>
      <c r="H305" s="28" t="n">
        <f aca="false">H303*100/H304</f>
        <v>99.0927203065134</v>
      </c>
      <c r="I305" s="28" t="n">
        <f aca="false">I303*100/I304</f>
        <v>106.797722222222</v>
      </c>
      <c r="J305" s="58" t="n">
        <f aca="false">J303*100/J304</f>
        <v>971.8226</v>
      </c>
      <c r="K305" s="58" t="n">
        <f aca="false">K303*100/K304</f>
        <v>94.7777777777778</v>
      </c>
      <c r="L305" s="58" t="n">
        <f aca="false">L303*100/L304</f>
        <v>239.9</v>
      </c>
      <c r="M305" s="58" t="n">
        <f aca="false">M303*100/M304</f>
        <v>84.138</v>
      </c>
      <c r="N305" s="58" t="n">
        <f aca="false">N303*100/N304</f>
        <v>19.13</v>
      </c>
      <c r="O305" s="58" t="n">
        <f aca="false">O303*100/O304</f>
        <v>151.88</v>
      </c>
      <c r="P305" s="58" t="n">
        <f aca="false">P303*100/P304</f>
        <v>93.4514444444445</v>
      </c>
      <c r="Q305" s="58" t="n">
        <f aca="false">Q303*100/Q304</f>
        <v>149.3565</v>
      </c>
      <c r="R305" s="58" t="n">
        <f aca="false">R303*100/R304</f>
        <v>160.334625</v>
      </c>
      <c r="S305" s="58" t="n">
        <f aca="false">S303*100/S304</f>
        <v>454.548333333333</v>
      </c>
      <c r="T305" s="58" t="n">
        <f aca="false">T303*100/T304</f>
        <v>337</v>
      </c>
      <c r="U305" s="58" t="n">
        <f aca="false">U303*100/U304</f>
        <v>335</v>
      </c>
      <c r="V305" s="58" t="n">
        <f aca="false">V303*100/V304</f>
        <v>117.6</v>
      </c>
    </row>
    <row r="306" customFormat="false" ht="58.5" hidden="false" customHeight="true" outlineLevel="0" collapsed="false">
      <c r="A306" s="7"/>
      <c r="B306" s="7"/>
      <c r="C306" s="11" t="s">
        <v>2</v>
      </c>
      <c r="D306" s="12" t="s">
        <v>3</v>
      </c>
      <c r="E306" s="13" t="s">
        <v>4</v>
      </c>
      <c r="F306" s="12" t="s">
        <v>5</v>
      </c>
      <c r="G306" s="12"/>
      <c r="H306" s="12"/>
      <c r="I306" s="12" t="s">
        <v>6</v>
      </c>
      <c r="J306" s="14" t="s">
        <v>7</v>
      </c>
      <c r="K306" s="14"/>
      <c r="L306" s="14"/>
      <c r="M306" s="14"/>
      <c r="N306" s="14"/>
      <c r="O306" s="14" t="s">
        <v>8</v>
      </c>
      <c r="P306" s="14"/>
      <c r="Q306" s="14"/>
      <c r="R306" s="14"/>
      <c r="S306" s="14"/>
      <c r="T306" s="14"/>
      <c r="U306" s="14"/>
      <c r="V306" s="14"/>
    </row>
    <row r="307" customFormat="false" ht="58.5" hidden="false" customHeight="false" outlineLevel="0" collapsed="false">
      <c r="A307" s="7"/>
      <c r="B307" s="25" t="n">
        <v>70</v>
      </c>
      <c r="C307" s="11"/>
      <c r="D307" s="12"/>
      <c r="E307" s="13"/>
      <c r="F307" s="12" t="s">
        <v>9</v>
      </c>
      <c r="G307" s="15" t="s">
        <v>10</v>
      </c>
      <c r="H307" s="12" t="s">
        <v>11</v>
      </c>
      <c r="I307" s="12"/>
      <c r="J307" s="16" t="s">
        <v>12</v>
      </c>
      <c r="K307" s="14" t="s">
        <v>13</v>
      </c>
      <c r="L307" s="14" t="s">
        <v>14</v>
      </c>
      <c r="M307" s="16" t="s">
        <v>15</v>
      </c>
      <c r="N307" s="16" t="s">
        <v>16</v>
      </c>
      <c r="O307" s="14" t="s">
        <v>17</v>
      </c>
      <c r="P307" s="14" t="s">
        <v>18</v>
      </c>
      <c r="Q307" s="14" t="s">
        <v>19</v>
      </c>
      <c r="R307" s="16" t="s">
        <v>20</v>
      </c>
      <c r="S307" s="14" t="s">
        <v>21</v>
      </c>
      <c r="T307" s="14" t="s">
        <v>22</v>
      </c>
      <c r="U307" s="14" t="s">
        <v>23</v>
      </c>
      <c r="V307" s="16" t="s">
        <v>24</v>
      </c>
    </row>
    <row r="308" customFormat="false" ht="58.5" hidden="false" customHeight="false" outlineLevel="0" collapsed="false">
      <c r="A308" s="7"/>
      <c r="B308" s="32" t="n">
        <v>36</v>
      </c>
      <c r="C308" s="18"/>
      <c r="D308" s="19"/>
      <c r="E308" s="20" t="s">
        <v>25</v>
      </c>
      <c r="F308" s="12" t="s">
        <v>25</v>
      </c>
      <c r="G308" s="15" t="s">
        <v>25</v>
      </c>
      <c r="H308" s="12" t="s">
        <v>25</v>
      </c>
      <c r="I308" s="12" t="s">
        <v>26</v>
      </c>
      <c r="J308" s="14" t="s">
        <v>27</v>
      </c>
      <c r="K308" s="14" t="s">
        <v>28</v>
      </c>
      <c r="L308" s="14" t="s">
        <v>28</v>
      </c>
      <c r="M308" s="14" t="s">
        <v>28</v>
      </c>
      <c r="N308" s="14" t="s">
        <v>27</v>
      </c>
      <c r="O308" s="14" t="s">
        <v>28</v>
      </c>
      <c r="P308" s="14" t="s">
        <v>28</v>
      </c>
      <c r="Q308" s="14" t="s">
        <v>28</v>
      </c>
      <c r="R308" s="14" t="s">
        <v>28</v>
      </c>
      <c r="S308" s="14" t="s">
        <v>28</v>
      </c>
      <c r="T308" s="14" t="s">
        <v>28</v>
      </c>
      <c r="U308" s="14" t="s">
        <v>28</v>
      </c>
      <c r="V308" s="14" t="s">
        <v>28</v>
      </c>
    </row>
    <row r="309" customFormat="false" ht="54" hidden="false" customHeight="true" outlineLevel="0" collapsed="false">
      <c r="A309" s="7"/>
      <c r="B309" s="32"/>
      <c r="C309" s="22" t="s">
        <v>207</v>
      </c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58.5" hidden="false" customHeight="true" outlineLevel="0" collapsed="false">
      <c r="A310" s="7"/>
      <c r="B310" s="32" t="n">
        <v>17</v>
      </c>
      <c r="C310" s="23"/>
      <c r="D310" s="12" t="s">
        <v>30</v>
      </c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58.5" hidden="false" customHeight="false" outlineLevel="0" collapsed="false">
      <c r="A311" s="7"/>
      <c r="B311" s="32"/>
      <c r="C311" s="25" t="s">
        <v>131</v>
      </c>
      <c r="D311" s="76" t="s">
        <v>132</v>
      </c>
      <c r="E311" s="27" t="n">
        <v>150</v>
      </c>
      <c r="F311" s="69" t="n">
        <v>11.52</v>
      </c>
      <c r="G311" s="70" t="n">
        <v>11.52</v>
      </c>
      <c r="H311" s="70" t="n">
        <v>3.64</v>
      </c>
      <c r="I311" s="70" t="n">
        <v>164.34</v>
      </c>
      <c r="J311" s="70" t="n">
        <v>142.14</v>
      </c>
      <c r="K311" s="70" t="n">
        <v>0.064</v>
      </c>
      <c r="L311" s="70" t="n">
        <v>0.375</v>
      </c>
      <c r="M311" s="70" t="n">
        <v>0.364</v>
      </c>
      <c r="N311" s="70" t="n">
        <v>1.82</v>
      </c>
      <c r="O311" s="70" t="n">
        <v>1.806</v>
      </c>
      <c r="P311" s="70" t="n">
        <v>113.274</v>
      </c>
      <c r="Q311" s="70" t="n">
        <v>17.226</v>
      </c>
      <c r="R311" s="70" t="n">
        <v>189.573</v>
      </c>
      <c r="S311" s="77" t="n">
        <v>178.433</v>
      </c>
      <c r="T311" s="70" t="n">
        <v>0.02</v>
      </c>
      <c r="U311" s="70" t="n">
        <v>0.023</v>
      </c>
      <c r="V311" s="70" t="n">
        <v>0.051</v>
      </c>
    </row>
    <row r="312" customFormat="false" ht="174" hidden="false" customHeight="false" outlineLevel="0" collapsed="false">
      <c r="A312" s="7"/>
      <c r="B312" s="7"/>
      <c r="C312" s="32" t="s">
        <v>133</v>
      </c>
      <c r="D312" s="33" t="s">
        <v>134</v>
      </c>
      <c r="E312" s="39" t="s">
        <v>65</v>
      </c>
      <c r="F312" s="40" t="n">
        <v>1.46</v>
      </c>
      <c r="G312" s="41" t="n">
        <v>0.09</v>
      </c>
      <c r="H312" s="41" t="n">
        <v>2.96</v>
      </c>
      <c r="I312" s="41" t="n">
        <v>18.45</v>
      </c>
      <c r="J312" s="41" t="n">
        <v>15</v>
      </c>
      <c r="K312" s="41" t="n">
        <v>0.04</v>
      </c>
      <c r="L312" s="41" t="n">
        <v>0.02</v>
      </c>
      <c r="M312" s="41" t="n">
        <v>2</v>
      </c>
      <c r="N312" s="41" t="n">
        <v>0</v>
      </c>
      <c r="O312" s="41" t="n">
        <v>0.305</v>
      </c>
      <c r="P312" s="41" t="n">
        <v>8.8</v>
      </c>
      <c r="Q312" s="41" t="n">
        <v>9.135</v>
      </c>
      <c r="R312" s="41" t="n">
        <v>26.97</v>
      </c>
      <c r="S312" s="41" t="n">
        <v>41.085</v>
      </c>
      <c r="T312" s="41" t="n">
        <v>0</v>
      </c>
      <c r="U312" s="41" t="n">
        <v>0.001</v>
      </c>
      <c r="V312" s="41" t="n">
        <v>0.003</v>
      </c>
    </row>
    <row r="313" customFormat="false" ht="58.5" hidden="false" customHeight="false" outlineLevel="0" collapsed="false">
      <c r="A313" s="7"/>
      <c r="B313" s="32" t="s">
        <v>40</v>
      </c>
      <c r="C313" s="32" t="s">
        <v>81</v>
      </c>
      <c r="D313" s="33" t="s">
        <v>82</v>
      </c>
      <c r="E313" s="34" t="n">
        <v>200</v>
      </c>
      <c r="F313" s="36" t="n">
        <v>1.98</v>
      </c>
      <c r="G313" s="37" t="n">
        <v>1.52</v>
      </c>
      <c r="H313" s="37" t="n">
        <v>8.55</v>
      </c>
      <c r="I313" s="37" t="n">
        <v>55.78</v>
      </c>
      <c r="J313" s="38" t="n">
        <v>7.947</v>
      </c>
      <c r="K313" s="38" t="n">
        <v>0.018</v>
      </c>
      <c r="L313" s="38" t="n">
        <v>0.074</v>
      </c>
      <c r="M313" s="38" t="n">
        <v>0.312</v>
      </c>
      <c r="N313" s="38" t="n">
        <v>0.018</v>
      </c>
      <c r="O313" s="38" t="n">
        <v>0.357</v>
      </c>
      <c r="P313" s="38" t="n">
        <v>72.293</v>
      </c>
      <c r="Q313" s="38" t="n">
        <v>14.298</v>
      </c>
      <c r="R313" s="38" t="n">
        <v>55.532</v>
      </c>
      <c r="S313" s="38" t="n">
        <v>91.644</v>
      </c>
      <c r="T313" s="38" t="n">
        <v>0.005</v>
      </c>
      <c r="U313" s="38" t="n">
        <v>0.001</v>
      </c>
      <c r="V313" s="38" t="n">
        <v>0.16</v>
      </c>
    </row>
    <row r="314" customFormat="false" ht="58.5" hidden="false" customHeight="false" outlineLevel="0" collapsed="false">
      <c r="A314" s="7"/>
      <c r="B314" s="32"/>
      <c r="C314" s="32" t="s">
        <v>40</v>
      </c>
      <c r="D314" s="33" t="s">
        <v>56</v>
      </c>
      <c r="E314" s="27" t="n">
        <v>40</v>
      </c>
      <c r="F314" s="36" t="n">
        <v>3.04</v>
      </c>
      <c r="G314" s="37" t="n">
        <v>0.32</v>
      </c>
      <c r="H314" s="37" t="n">
        <v>19.68</v>
      </c>
      <c r="I314" s="37" t="n">
        <v>94</v>
      </c>
      <c r="J314" s="38" t="n">
        <v>0</v>
      </c>
      <c r="K314" s="38" t="n">
        <v>0.045</v>
      </c>
      <c r="L314" s="38" t="n">
        <v>0.001</v>
      </c>
      <c r="M314" s="38" t="n">
        <v>0</v>
      </c>
      <c r="N314" s="38" t="n">
        <v>0</v>
      </c>
      <c r="O314" s="38" t="n">
        <v>0.44</v>
      </c>
      <c r="P314" s="38" t="n">
        <v>8</v>
      </c>
      <c r="Q314" s="38" t="n">
        <v>5.6</v>
      </c>
      <c r="R314" s="38" t="n">
        <v>26</v>
      </c>
      <c r="S314" s="38" t="n">
        <v>37.2</v>
      </c>
      <c r="T314" s="38" t="n">
        <v>0.001</v>
      </c>
      <c r="U314" s="38" t="n">
        <v>0.001</v>
      </c>
      <c r="V314" s="38" t="n">
        <v>0.007</v>
      </c>
    </row>
    <row r="315" customFormat="false" ht="58.5" hidden="false" customHeight="false" outlineLevel="0" collapsed="false">
      <c r="A315" s="7"/>
      <c r="B315" s="7"/>
      <c r="C315" s="32"/>
      <c r="D315" s="33" t="s">
        <v>38</v>
      </c>
      <c r="E315" s="34" t="n">
        <f aca="false">E311+E312+E313+E314</f>
        <v>440</v>
      </c>
      <c r="F315" s="36" t="n">
        <f aca="false">F311+F312+F313+F314</f>
        <v>18</v>
      </c>
      <c r="G315" s="36" t="n">
        <f aca="false">G311+G312+G313+G314</f>
        <v>13.45</v>
      </c>
      <c r="H315" s="36" t="n">
        <f aca="false">H311+H312+H313+H314</f>
        <v>34.83</v>
      </c>
      <c r="I315" s="36" t="n">
        <f aca="false">I311+I312+I313+I314</f>
        <v>332.57</v>
      </c>
      <c r="J315" s="36" t="n">
        <f aca="false">J311+J312+J313+J314</f>
        <v>165.087</v>
      </c>
      <c r="K315" s="36" t="n">
        <f aca="false">K311+K312+K313+K314</f>
        <v>0.167</v>
      </c>
      <c r="L315" s="36" t="n">
        <f aca="false">L311+L312+L313+L314</f>
        <v>0.47</v>
      </c>
      <c r="M315" s="36" t="n">
        <f aca="false">M311+M312+M313+M314</f>
        <v>2.676</v>
      </c>
      <c r="N315" s="36" t="n">
        <f aca="false">N311+N312+N313+N314</f>
        <v>1.838</v>
      </c>
      <c r="O315" s="36" t="n">
        <f aca="false">O311+O312+O313+O314</f>
        <v>2.908</v>
      </c>
      <c r="P315" s="36" t="n">
        <f aca="false">P311+P312+P313+P314</f>
        <v>202.367</v>
      </c>
      <c r="Q315" s="36" t="n">
        <f aca="false">Q311+Q312+Q313+Q314</f>
        <v>46.259</v>
      </c>
      <c r="R315" s="36" t="n">
        <f aca="false">R311+R312+R313+R314</f>
        <v>298.075</v>
      </c>
      <c r="S315" s="36" t="n">
        <f aca="false">S311+S312+S313+S314</f>
        <v>348.362</v>
      </c>
      <c r="T315" s="36" t="n">
        <f aca="false">T311+T312+T313+T314</f>
        <v>0.026</v>
      </c>
      <c r="U315" s="36" t="n">
        <f aca="false">U311+U312+U313+U314</f>
        <v>0.026</v>
      </c>
      <c r="V315" s="36" t="n">
        <f aca="false">V311+V312+V313+V314</f>
        <v>0.221</v>
      </c>
    </row>
    <row r="316" customFormat="false" ht="58.5" hidden="false" customHeight="true" outlineLevel="0" collapsed="false">
      <c r="A316" s="7"/>
      <c r="B316" s="67" t="n">
        <v>71</v>
      </c>
      <c r="C316" s="23"/>
      <c r="D316" s="12" t="s">
        <v>39</v>
      </c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116.25" hidden="false" customHeight="false" outlineLevel="0" collapsed="false">
      <c r="A317" s="7"/>
      <c r="B317" s="32" t="n">
        <v>72</v>
      </c>
      <c r="C317" s="25" t="s">
        <v>41</v>
      </c>
      <c r="D317" s="33" t="s">
        <v>42</v>
      </c>
      <c r="E317" s="39" t="s">
        <v>43</v>
      </c>
      <c r="F317" s="40" t="n">
        <v>3.38</v>
      </c>
      <c r="G317" s="41" t="n">
        <v>3.7</v>
      </c>
      <c r="H317" s="41" t="n">
        <v>5.56</v>
      </c>
      <c r="I317" s="41" t="n">
        <v>69.37</v>
      </c>
      <c r="J317" s="41" t="n">
        <v>28.6</v>
      </c>
      <c r="K317" s="41" t="n">
        <v>0.052</v>
      </c>
      <c r="L317" s="41" t="n">
        <v>0.221</v>
      </c>
      <c r="M317" s="41" t="n">
        <v>0.91</v>
      </c>
      <c r="N317" s="41" t="n">
        <v>0.039</v>
      </c>
      <c r="O317" s="41" t="n">
        <v>0.13</v>
      </c>
      <c r="P317" s="41" t="n">
        <v>156</v>
      </c>
      <c r="Q317" s="41" t="n">
        <v>18.2</v>
      </c>
      <c r="R317" s="41" t="n">
        <v>117</v>
      </c>
      <c r="S317" s="41" t="n">
        <v>189.8</v>
      </c>
      <c r="T317" s="41" t="n">
        <v>0.012</v>
      </c>
      <c r="U317" s="41" t="n">
        <v>0.002</v>
      </c>
      <c r="V317" s="41" t="n">
        <v>0.026</v>
      </c>
    </row>
    <row r="318" customFormat="false" ht="58.5" hidden="false" customHeight="false" outlineLevel="0" collapsed="false">
      <c r="A318" s="7"/>
      <c r="B318" s="25" t="n">
        <v>73</v>
      </c>
      <c r="C318" s="32"/>
      <c r="D318" s="33" t="s">
        <v>38</v>
      </c>
      <c r="E318" s="27" t="str">
        <f aca="false">E317</f>
        <v>130</v>
      </c>
      <c r="F318" s="36" t="n">
        <f aca="false">SUM(F317)</f>
        <v>3.38</v>
      </c>
      <c r="G318" s="37" t="n">
        <f aca="false">SUM(G317)</f>
        <v>3.7</v>
      </c>
      <c r="H318" s="37" t="n">
        <f aca="false">SUM(H317)</f>
        <v>5.56</v>
      </c>
      <c r="I318" s="37" t="n">
        <f aca="false">SUM(I317)</f>
        <v>69.37</v>
      </c>
      <c r="J318" s="38" t="n">
        <f aca="false">SUM(J317)</f>
        <v>28.6</v>
      </c>
      <c r="K318" s="38" t="n">
        <f aca="false">SUM(K317)</f>
        <v>0.052</v>
      </c>
      <c r="L318" s="38" t="n">
        <f aca="false">SUM(L317)</f>
        <v>0.221</v>
      </c>
      <c r="M318" s="38" t="n">
        <f aca="false">SUM(M317)</f>
        <v>0.91</v>
      </c>
      <c r="N318" s="38" t="n">
        <f aca="false">SUM(N317)</f>
        <v>0.039</v>
      </c>
      <c r="O318" s="38" t="n">
        <f aca="false">SUM(O317)</f>
        <v>0.13</v>
      </c>
      <c r="P318" s="38" t="n">
        <f aca="false">SUM(P317)</f>
        <v>156</v>
      </c>
      <c r="Q318" s="38" t="n">
        <f aca="false">SUM(Q317)</f>
        <v>18.2</v>
      </c>
      <c r="R318" s="38" t="n">
        <f aca="false">SUM(R317)</f>
        <v>117</v>
      </c>
      <c r="S318" s="38" t="n">
        <f aca="false">SUM(S317)</f>
        <v>189.8</v>
      </c>
      <c r="T318" s="38" t="n">
        <f aca="false">SUM(T317)</f>
        <v>0.012</v>
      </c>
      <c r="U318" s="38" t="n">
        <f aca="false">SUM(U317)</f>
        <v>0.002</v>
      </c>
      <c r="V318" s="38" t="n">
        <f aca="false">SUM(V317)</f>
        <v>0.026</v>
      </c>
    </row>
    <row r="319" customFormat="false" ht="58.5" hidden="false" customHeight="true" outlineLevel="0" collapsed="false">
      <c r="A319" s="7"/>
      <c r="B319" s="32" t="n">
        <v>74</v>
      </c>
      <c r="C319" s="23"/>
      <c r="D319" s="12" t="s">
        <v>44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116.25" hidden="false" customHeight="false" outlineLevel="0" collapsed="false">
      <c r="A320" s="7"/>
      <c r="B320" s="32"/>
      <c r="C320" s="25" t="s">
        <v>63</v>
      </c>
      <c r="D320" s="51" t="s">
        <v>64</v>
      </c>
      <c r="E320" s="39" t="s">
        <v>65</v>
      </c>
      <c r="F320" s="28" t="n">
        <v>0.4</v>
      </c>
      <c r="G320" s="29" t="n">
        <v>0.05</v>
      </c>
      <c r="H320" s="29" t="n">
        <v>0.85</v>
      </c>
      <c r="I320" s="29" t="n">
        <v>6.5</v>
      </c>
      <c r="J320" s="30" t="n">
        <v>2.5</v>
      </c>
      <c r="K320" s="30" t="n">
        <v>0.01</v>
      </c>
      <c r="L320" s="30" t="n">
        <v>0.01</v>
      </c>
      <c r="M320" s="30" t="n">
        <v>2.5</v>
      </c>
      <c r="N320" s="30" t="n">
        <v>0</v>
      </c>
      <c r="O320" s="30" t="n">
        <v>0.3</v>
      </c>
      <c r="P320" s="30" t="n">
        <v>11.5</v>
      </c>
      <c r="Q320" s="30" t="n">
        <v>7</v>
      </c>
      <c r="R320" s="30" t="n">
        <v>12</v>
      </c>
      <c r="S320" s="30" t="n">
        <v>70.5</v>
      </c>
      <c r="T320" s="30" t="n">
        <v>0</v>
      </c>
      <c r="U320" s="30" t="n">
        <v>0</v>
      </c>
      <c r="V320" s="30" t="n">
        <v>0</v>
      </c>
    </row>
    <row r="321" customFormat="false" ht="174" hidden="false" customHeight="false" outlineLevel="0" collapsed="false">
      <c r="A321" s="7"/>
      <c r="B321" s="32" t="s">
        <v>40</v>
      </c>
      <c r="C321" s="32" t="s">
        <v>208</v>
      </c>
      <c r="D321" s="33" t="s">
        <v>209</v>
      </c>
      <c r="E321" s="39" t="s">
        <v>50</v>
      </c>
      <c r="F321" s="36" t="n">
        <v>3.85</v>
      </c>
      <c r="G321" s="37" t="n">
        <v>2.69</v>
      </c>
      <c r="H321" s="37" t="n">
        <v>14.79</v>
      </c>
      <c r="I321" s="37" t="n">
        <v>98.78</v>
      </c>
      <c r="J321" s="38" t="n">
        <v>126.44</v>
      </c>
      <c r="K321" s="38" t="n">
        <v>0.07</v>
      </c>
      <c r="L321" s="38" t="n">
        <v>0.054</v>
      </c>
      <c r="M321" s="38" t="n">
        <v>5.133</v>
      </c>
      <c r="N321" s="38" t="n">
        <v>0.026</v>
      </c>
      <c r="O321" s="38" t="n">
        <v>0.781</v>
      </c>
      <c r="P321" s="38" t="n">
        <v>19.47</v>
      </c>
      <c r="Q321" s="38" t="n">
        <v>18.354</v>
      </c>
      <c r="R321" s="38" t="n">
        <v>56.543</v>
      </c>
      <c r="S321" s="38" t="n">
        <v>322.99</v>
      </c>
      <c r="T321" s="38" t="n">
        <v>0.003</v>
      </c>
      <c r="U321" s="38" t="n">
        <v>0</v>
      </c>
      <c r="V321" s="38" t="n">
        <v>0.151</v>
      </c>
    </row>
    <row r="322" customFormat="false" ht="58.5" hidden="false" customHeight="false" outlineLevel="0" collapsed="false">
      <c r="A322" s="7"/>
      <c r="B322" s="25"/>
      <c r="C322" s="67" t="s">
        <v>210</v>
      </c>
      <c r="D322" s="89" t="s">
        <v>211</v>
      </c>
      <c r="E322" s="52" t="s">
        <v>68</v>
      </c>
      <c r="F322" s="45" t="n">
        <v>12.167</v>
      </c>
      <c r="G322" s="46" t="n">
        <v>4.34</v>
      </c>
      <c r="H322" s="46" t="n">
        <v>2.825</v>
      </c>
      <c r="I322" s="46" t="n">
        <v>99.12</v>
      </c>
      <c r="J322" s="47" t="n">
        <v>45.322</v>
      </c>
      <c r="K322" s="47" t="n">
        <v>0.043</v>
      </c>
      <c r="L322" s="47" t="n">
        <v>0.041</v>
      </c>
      <c r="M322" s="47" t="n">
        <v>0.813</v>
      </c>
      <c r="N322" s="47" t="n">
        <v>0</v>
      </c>
      <c r="O322" s="47" t="n">
        <v>0.799</v>
      </c>
      <c r="P322" s="47" t="n">
        <v>6.294</v>
      </c>
      <c r="Q322" s="47" t="n">
        <v>45.195</v>
      </c>
      <c r="R322" s="47" t="n">
        <v>91.191</v>
      </c>
      <c r="S322" s="47" t="n">
        <v>169.795</v>
      </c>
      <c r="T322" s="47" t="n">
        <v>0.004</v>
      </c>
      <c r="U322" s="47" t="n">
        <v>0.011</v>
      </c>
      <c r="V322" s="47" t="n">
        <v>0.067</v>
      </c>
    </row>
    <row r="323" customFormat="false" ht="58.5" hidden="false" customHeight="false" outlineLevel="0" collapsed="false">
      <c r="A323" s="7"/>
      <c r="B323" s="7"/>
      <c r="C323" s="25" t="s">
        <v>69</v>
      </c>
      <c r="D323" s="33" t="s">
        <v>70</v>
      </c>
      <c r="E323" s="27" t="n">
        <v>150</v>
      </c>
      <c r="F323" s="36" t="n">
        <v>3</v>
      </c>
      <c r="G323" s="37" t="n">
        <v>3.28</v>
      </c>
      <c r="H323" s="37" t="n">
        <v>19.89</v>
      </c>
      <c r="I323" s="37" t="n">
        <v>121.04</v>
      </c>
      <c r="J323" s="38" t="n">
        <v>15.23</v>
      </c>
      <c r="K323" s="38" t="n">
        <v>0.117</v>
      </c>
      <c r="L323" s="38" t="n">
        <v>0.1</v>
      </c>
      <c r="M323" s="38" t="n">
        <v>10.31</v>
      </c>
      <c r="N323" s="38" t="n">
        <v>0.055</v>
      </c>
      <c r="O323" s="38" t="n">
        <v>1.023</v>
      </c>
      <c r="P323" s="38" t="n">
        <v>34.453</v>
      </c>
      <c r="Q323" s="38" t="n">
        <v>28.101</v>
      </c>
      <c r="R323" s="38" t="n">
        <v>81.954</v>
      </c>
      <c r="S323" s="38" t="n">
        <v>627.646</v>
      </c>
      <c r="T323" s="38" t="n">
        <v>0.008</v>
      </c>
      <c r="U323" s="38" t="n">
        <v>0.001</v>
      </c>
      <c r="V323" s="38" t="n">
        <v>0.038</v>
      </c>
    </row>
    <row r="324" customFormat="false" ht="58.5" hidden="false" customHeight="false" outlineLevel="0" collapsed="false">
      <c r="A324" s="7"/>
      <c r="B324" s="32" t="n">
        <v>8.9</v>
      </c>
      <c r="C324" s="32" t="s">
        <v>139</v>
      </c>
      <c r="D324" s="33" t="s">
        <v>140</v>
      </c>
      <c r="E324" s="34" t="n">
        <v>200</v>
      </c>
      <c r="F324" s="36" t="n">
        <v>0.135</v>
      </c>
      <c r="G324" s="37" t="n">
        <v>0.014</v>
      </c>
      <c r="H324" s="37" t="n">
        <v>15.876</v>
      </c>
      <c r="I324" s="37" t="n">
        <v>64.172</v>
      </c>
      <c r="J324" s="38" t="n">
        <v>0.192</v>
      </c>
      <c r="K324" s="38" t="n">
        <v>0.005</v>
      </c>
      <c r="L324" s="38" t="n">
        <v>0.003</v>
      </c>
      <c r="M324" s="38" t="n">
        <v>2.56</v>
      </c>
      <c r="N324" s="38" t="n">
        <v>0</v>
      </c>
      <c r="O324" s="38" t="n">
        <v>0.13</v>
      </c>
      <c r="P324" s="38" t="n">
        <v>15.513</v>
      </c>
      <c r="Q324" s="38" t="n">
        <v>3.593</v>
      </c>
      <c r="R324" s="38" t="n">
        <v>3.068</v>
      </c>
      <c r="S324" s="38" t="n">
        <v>22.07</v>
      </c>
      <c r="T324" s="38" t="n">
        <v>0</v>
      </c>
      <c r="U324" s="38" t="n">
        <v>0.001</v>
      </c>
      <c r="V324" s="38" t="n">
        <v>0.196</v>
      </c>
    </row>
    <row r="325" customFormat="false" ht="58.5" hidden="false" customHeight="false" outlineLevel="0" collapsed="false">
      <c r="A325" s="7"/>
      <c r="B325" s="32" t="n">
        <v>75</v>
      </c>
      <c r="C325" s="32" t="s">
        <v>40</v>
      </c>
      <c r="D325" s="33" t="s">
        <v>56</v>
      </c>
      <c r="E325" s="27" t="n">
        <v>20</v>
      </c>
      <c r="F325" s="36" t="n">
        <v>1.52</v>
      </c>
      <c r="G325" s="37" t="n">
        <v>0.16</v>
      </c>
      <c r="H325" s="37" t="n">
        <v>9.84</v>
      </c>
      <c r="I325" s="37" t="n">
        <v>47</v>
      </c>
      <c r="J325" s="38" t="n">
        <v>0</v>
      </c>
      <c r="K325" s="38" t="n">
        <v>0.022</v>
      </c>
      <c r="L325" s="38" t="n">
        <v>0.001</v>
      </c>
      <c r="M325" s="38" t="n">
        <v>0</v>
      </c>
      <c r="N325" s="38" t="n">
        <v>0</v>
      </c>
      <c r="O325" s="38" t="n">
        <v>0.22</v>
      </c>
      <c r="P325" s="38" t="n">
        <v>4</v>
      </c>
      <c r="Q325" s="38" t="n">
        <v>2.8</v>
      </c>
      <c r="R325" s="38" t="n">
        <v>13</v>
      </c>
      <c r="S325" s="38" t="n">
        <v>18.6</v>
      </c>
      <c r="T325" s="38" t="n">
        <v>0.001</v>
      </c>
      <c r="U325" s="38" t="n">
        <v>0.001</v>
      </c>
      <c r="V325" s="38" t="n">
        <v>0.003</v>
      </c>
    </row>
    <row r="326" customFormat="false" ht="58.5" hidden="false" customHeight="false" outlineLevel="0" collapsed="false">
      <c r="A326" s="7"/>
      <c r="B326" s="32"/>
      <c r="C326" s="32" t="s">
        <v>40</v>
      </c>
      <c r="D326" s="33" t="s">
        <v>57</v>
      </c>
      <c r="E326" s="27" t="n">
        <v>50</v>
      </c>
      <c r="F326" s="36" t="n">
        <v>2.45</v>
      </c>
      <c r="G326" s="37" t="n">
        <v>0.5</v>
      </c>
      <c r="H326" s="37" t="n">
        <v>22.4</v>
      </c>
      <c r="I326" s="37" t="n">
        <v>105</v>
      </c>
      <c r="J326" s="38" t="n">
        <v>0</v>
      </c>
      <c r="K326" s="38" t="n">
        <v>0.045</v>
      </c>
      <c r="L326" s="38" t="n">
        <v>0.015</v>
      </c>
      <c r="M326" s="38" t="n">
        <v>0</v>
      </c>
      <c r="N326" s="38" t="n">
        <v>0</v>
      </c>
      <c r="O326" s="38" t="n">
        <v>1.45</v>
      </c>
      <c r="P326" s="38" t="n">
        <v>9</v>
      </c>
      <c r="Q326" s="38" t="n">
        <v>10</v>
      </c>
      <c r="R326" s="38" t="n">
        <v>46</v>
      </c>
      <c r="S326" s="38" t="n">
        <v>71.5</v>
      </c>
      <c r="T326" s="38" t="n">
        <v>0.003</v>
      </c>
      <c r="U326" s="38" t="n">
        <v>0.003</v>
      </c>
      <c r="V326" s="38" t="n">
        <v>0.018</v>
      </c>
    </row>
    <row r="327" customFormat="false" ht="58.5" hidden="false" customHeight="false" outlineLevel="0" collapsed="false">
      <c r="A327" s="7"/>
      <c r="B327" s="7"/>
      <c r="C327" s="32"/>
      <c r="D327" s="33" t="s">
        <v>38</v>
      </c>
      <c r="E327" s="34" t="n">
        <f aca="false">E320+E321+E322+E323+E324+E325+E326</f>
        <v>740</v>
      </c>
      <c r="F327" s="36" t="n">
        <f aca="false">F320+F321+F322+F323+F324+F325+F326</f>
        <v>23.522</v>
      </c>
      <c r="G327" s="36" t="n">
        <f aca="false">G320+G321+G322+G323+G324+G325+G326</f>
        <v>11.034</v>
      </c>
      <c r="H327" s="36" t="n">
        <f aca="false">H320+H321+H322+H323+H324+H325+H326</f>
        <v>86.471</v>
      </c>
      <c r="I327" s="36" t="n">
        <f aca="false">I320+I321+I322+I323+I324+I325+I326</f>
        <v>541.612</v>
      </c>
      <c r="J327" s="36" t="n">
        <f aca="false">J320+J321+J322+J323+J324+J325+J326</f>
        <v>189.684</v>
      </c>
      <c r="K327" s="36" t="n">
        <f aca="false">K320+K321+K322+K323+K324+K325+K326</f>
        <v>0.312</v>
      </c>
      <c r="L327" s="36" t="n">
        <f aca="false">L320+L321+L322+L323+L324+L325+L326</f>
        <v>0.224</v>
      </c>
      <c r="M327" s="36" t="n">
        <f aca="false">M320+M321+M322+M323+M324+M325+M326</f>
        <v>21.316</v>
      </c>
      <c r="N327" s="36" t="n">
        <f aca="false">N320+N321+N322+N323+N324+N325+N326</f>
        <v>0.081</v>
      </c>
      <c r="O327" s="36" t="n">
        <f aca="false">O320+O321+O322+O323+O324+O325+O326</f>
        <v>4.703</v>
      </c>
      <c r="P327" s="36" t="n">
        <f aca="false">P320+P321+P322+P323+P324+P325+P326</f>
        <v>100.23</v>
      </c>
      <c r="Q327" s="36" t="n">
        <f aca="false">Q320+Q321+Q322+Q323+Q324+Q325+Q326</f>
        <v>115.043</v>
      </c>
      <c r="R327" s="36" t="n">
        <f aca="false">R320+R321+R322+R323+R324+R325+R326</f>
        <v>303.756</v>
      </c>
      <c r="S327" s="36" t="n">
        <f aca="false">S320+S321+S322+S323+S324+S325+S326</f>
        <v>1303.101</v>
      </c>
      <c r="T327" s="36" t="n">
        <f aca="false">T320+T321+T322+T323+T324+T325+T326</f>
        <v>0.019</v>
      </c>
      <c r="U327" s="36" t="n">
        <f aca="false">U320+U321+U322+U323+U324+U325+U326</f>
        <v>0.017</v>
      </c>
      <c r="V327" s="36" t="n">
        <f aca="false">V320+V321+V322+V323+V324+V325+V326</f>
        <v>0.473</v>
      </c>
    </row>
    <row r="328" customFormat="false" ht="58.5" hidden="false" customHeight="true" outlineLevel="0" collapsed="false">
      <c r="A328" s="7"/>
      <c r="B328" s="32" t="n">
        <v>76</v>
      </c>
      <c r="C328" s="23"/>
      <c r="D328" s="12" t="s">
        <v>59</v>
      </c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58.5" hidden="false" customHeight="false" outlineLevel="0" collapsed="false">
      <c r="A329" s="7"/>
      <c r="B329" s="32" t="n">
        <v>11</v>
      </c>
      <c r="C329" s="25" t="s">
        <v>40</v>
      </c>
      <c r="D329" s="50" t="s">
        <v>71</v>
      </c>
      <c r="E329" s="49" t="s">
        <v>50</v>
      </c>
      <c r="F329" s="36" t="n">
        <v>2</v>
      </c>
      <c r="G329" s="37" t="n">
        <v>0.2</v>
      </c>
      <c r="H329" s="37" t="n">
        <v>5.8</v>
      </c>
      <c r="I329" s="37" t="n">
        <v>36</v>
      </c>
      <c r="J329" s="38" t="n">
        <v>100</v>
      </c>
      <c r="K329" s="38" t="n">
        <v>0.06</v>
      </c>
      <c r="L329" s="38" t="n">
        <v>0.06</v>
      </c>
      <c r="M329" s="38" t="n">
        <v>20</v>
      </c>
      <c r="N329" s="38" t="n">
        <v>0</v>
      </c>
      <c r="O329" s="38" t="n">
        <v>1.4</v>
      </c>
      <c r="P329" s="38" t="n">
        <v>14</v>
      </c>
      <c r="Q329" s="38" t="n">
        <v>24</v>
      </c>
      <c r="R329" s="38" t="n">
        <v>64</v>
      </c>
      <c r="S329" s="38" t="n">
        <v>480</v>
      </c>
      <c r="T329" s="38" t="n">
        <v>0</v>
      </c>
      <c r="U329" s="38" t="n">
        <v>0</v>
      </c>
      <c r="V329" s="38" t="n">
        <v>0</v>
      </c>
    </row>
    <row r="330" customFormat="false" ht="231.75" hidden="false" customHeight="false" outlineLevel="0" collapsed="false">
      <c r="A330" s="7"/>
      <c r="B330" s="32" t="s">
        <v>40</v>
      </c>
      <c r="C330" s="32" t="s">
        <v>40</v>
      </c>
      <c r="D330" s="33" t="s">
        <v>60</v>
      </c>
      <c r="E330" s="39" t="s">
        <v>61</v>
      </c>
      <c r="F330" s="36" t="n">
        <v>0.28</v>
      </c>
      <c r="G330" s="37" t="n">
        <v>0</v>
      </c>
      <c r="H330" s="37" t="n">
        <v>44</v>
      </c>
      <c r="I330" s="37" t="n">
        <v>178.2</v>
      </c>
      <c r="J330" s="38" t="n">
        <v>0</v>
      </c>
      <c r="K330" s="38" t="n">
        <v>0</v>
      </c>
      <c r="L330" s="38" t="n">
        <v>0.006</v>
      </c>
      <c r="M330" s="38" t="n">
        <v>0</v>
      </c>
      <c r="N330" s="38" t="n">
        <v>0</v>
      </c>
      <c r="O330" s="38" t="n">
        <v>0.88</v>
      </c>
      <c r="P330" s="38" t="n">
        <v>11.55</v>
      </c>
      <c r="Q330" s="38" t="n">
        <v>3.85</v>
      </c>
      <c r="R330" s="38" t="n">
        <v>6.05</v>
      </c>
      <c r="S330" s="38" t="n">
        <v>30.25</v>
      </c>
      <c r="T330" s="38" t="n">
        <v>0</v>
      </c>
      <c r="U330" s="38" t="n">
        <v>0</v>
      </c>
      <c r="V330" s="38" t="n">
        <v>0</v>
      </c>
    </row>
    <row r="331" customFormat="false" ht="58.5" hidden="false" customHeight="false" outlineLevel="0" collapsed="false">
      <c r="A331" s="7"/>
      <c r="B331" s="11"/>
      <c r="C331" s="32"/>
      <c r="D331" s="33" t="s">
        <v>38</v>
      </c>
      <c r="E331" s="34" t="n">
        <f aca="false">E329+E330</f>
        <v>255</v>
      </c>
      <c r="F331" s="36" t="n">
        <f aca="false">SUM(F329:F330)</f>
        <v>2.28</v>
      </c>
      <c r="G331" s="36" t="n">
        <f aca="false">SUM(G329:G330)</f>
        <v>0.2</v>
      </c>
      <c r="H331" s="36" t="n">
        <f aca="false">SUM(H329:H330)</f>
        <v>49.8</v>
      </c>
      <c r="I331" s="36" t="n">
        <f aca="false">SUM(I329:I330)</f>
        <v>214.2</v>
      </c>
      <c r="J331" s="64" t="n">
        <f aca="false">SUM(J329:J330)</f>
        <v>100</v>
      </c>
      <c r="K331" s="64" t="n">
        <f aca="false">SUM(K329:K330)</f>
        <v>0.06</v>
      </c>
      <c r="L331" s="64" t="n">
        <f aca="false">SUM(L329:L330)</f>
        <v>0.066</v>
      </c>
      <c r="M331" s="64" t="n">
        <f aca="false">SUM(M329:M330)</f>
        <v>20</v>
      </c>
      <c r="N331" s="64" t="n">
        <f aca="false">SUM(N329:N330)</f>
        <v>0</v>
      </c>
      <c r="O331" s="64" t="n">
        <f aca="false">SUM(O329:O330)</f>
        <v>2.28</v>
      </c>
      <c r="P331" s="64" t="n">
        <f aca="false">SUM(P329:P330)</f>
        <v>25.55</v>
      </c>
      <c r="Q331" s="64" t="n">
        <f aca="false">SUM(Q329:Q330)</f>
        <v>27.85</v>
      </c>
      <c r="R331" s="64" t="n">
        <f aca="false">SUM(R329:R330)</f>
        <v>70.05</v>
      </c>
      <c r="S331" s="64" t="n">
        <f aca="false">SUM(S329:S330)</f>
        <v>510.25</v>
      </c>
      <c r="T331" s="64" t="n">
        <f aca="false">SUM(T329:T330)</f>
        <v>0</v>
      </c>
      <c r="U331" s="64" t="n">
        <f aca="false">SUM(U329:U330)</f>
        <v>0</v>
      </c>
      <c r="V331" s="64" t="n">
        <f aca="false">SUM(V329:V330)</f>
        <v>0</v>
      </c>
    </row>
    <row r="332" customFormat="false" ht="58.5" hidden="false" customHeight="true" outlineLevel="0" collapsed="false">
      <c r="A332" s="7"/>
      <c r="B332" s="32"/>
      <c r="C332" s="23"/>
      <c r="D332" s="11" t="s">
        <v>62</v>
      </c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</row>
    <row r="333" customFormat="false" ht="58.5" hidden="false" customHeight="false" outlineLevel="0" collapsed="false">
      <c r="A333" s="7"/>
      <c r="B333" s="32"/>
      <c r="C333" s="42" t="s">
        <v>212</v>
      </c>
      <c r="D333" s="43" t="s">
        <v>213</v>
      </c>
      <c r="E333" s="52" t="s">
        <v>53</v>
      </c>
      <c r="F333" s="45" t="n">
        <v>36.64</v>
      </c>
      <c r="G333" s="46" t="n">
        <v>13.79</v>
      </c>
      <c r="H333" s="46" t="n">
        <v>25.03</v>
      </c>
      <c r="I333" s="46" t="n">
        <v>371.06</v>
      </c>
      <c r="J333" s="47" t="n">
        <v>71.482</v>
      </c>
      <c r="K333" s="47" t="n">
        <v>0.079</v>
      </c>
      <c r="L333" s="47" t="n">
        <v>0.445</v>
      </c>
      <c r="M333" s="47" t="n">
        <v>0.598</v>
      </c>
      <c r="N333" s="47" t="n">
        <v>0.304</v>
      </c>
      <c r="O333" s="47" t="n">
        <v>0.931</v>
      </c>
      <c r="P333" s="47" t="n">
        <v>302.314</v>
      </c>
      <c r="Q333" s="47" t="n">
        <v>42.294</v>
      </c>
      <c r="R333" s="47" t="n">
        <v>382.918</v>
      </c>
      <c r="S333" s="47" t="n">
        <v>240.346</v>
      </c>
      <c r="T333" s="47" t="n">
        <v>0.019</v>
      </c>
      <c r="U333" s="47" t="n">
        <v>0.047</v>
      </c>
      <c r="V333" s="47" t="n">
        <v>0.061</v>
      </c>
    </row>
    <row r="334" customFormat="false" ht="58.5" hidden="false" customHeight="false" outlineLevel="0" collapsed="false">
      <c r="A334" s="7"/>
      <c r="B334" s="32"/>
      <c r="C334" s="32" t="s">
        <v>143</v>
      </c>
      <c r="D334" s="68" t="s">
        <v>144</v>
      </c>
      <c r="E334" s="49" t="s">
        <v>145</v>
      </c>
      <c r="F334" s="36" t="n">
        <v>1.08</v>
      </c>
      <c r="G334" s="37" t="n">
        <v>1.28</v>
      </c>
      <c r="H334" s="37" t="n">
        <v>8.33</v>
      </c>
      <c r="I334" s="37" t="n">
        <v>49.2</v>
      </c>
      <c r="J334" s="38" t="n">
        <v>7.05</v>
      </c>
      <c r="K334" s="38" t="n">
        <v>0.009</v>
      </c>
      <c r="L334" s="38" t="n">
        <v>0.057</v>
      </c>
      <c r="M334" s="38" t="n">
        <v>0.15</v>
      </c>
      <c r="N334" s="38" t="n">
        <v>0.008</v>
      </c>
      <c r="O334" s="38" t="n">
        <v>0.03</v>
      </c>
      <c r="P334" s="38" t="n">
        <v>46.05</v>
      </c>
      <c r="Q334" s="38" t="n">
        <v>5.1</v>
      </c>
      <c r="R334" s="38" t="n">
        <v>32.85</v>
      </c>
      <c r="S334" s="38" t="n">
        <v>54.75</v>
      </c>
      <c r="T334" s="38" t="n">
        <v>0.001</v>
      </c>
      <c r="U334" s="38" t="n">
        <v>0</v>
      </c>
      <c r="V334" s="38" t="n">
        <v>0.005</v>
      </c>
    </row>
    <row r="335" customFormat="false" ht="116.25" hidden="false" customHeight="false" outlineLevel="0" collapsed="false">
      <c r="A335" s="7"/>
      <c r="B335" s="11"/>
      <c r="C335" s="32" t="s">
        <v>106</v>
      </c>
      <c r="D335" s="33" t="s">
        <v>107</v>
      </c>
      <c r="E335" s="39" t="s">
        <v>108</v>
      </c>
      <c r="F335" s="36" t="n">
        <v>0.4</v>
      </c>
      <c r="G335" s="37" t="n">
        <v>0.4</v>
      </c>
      <c r="H335" s="37" t="n">
        <v>9.8</v>
      </c>
      <c r="I335" s="37" t="n">
        <v>47</v>
      </c>
      <c r="J335" s="38" t="n">
        <v>5</v>
      </c>
      <c r="K335" s="38" t="n">
        <v>0.03</v>
      </c>
      <c r="L335" s="38" t="n">
        <v>0.02</v>
      </c>
      <c r="M335" s="38" t="n">
        <v>10</v>
      </c>
      <c r="N335" s="38" t="n">
        <v>0</v>
      </c>
      <c r="O335" s="38" t="n">
        <v>2.2</v>
      </c>
      <c r="P335" s="38" t="n">
        <v>16</v>
      </c>
      <c r="Q335" s="38" t="n">
        <v>9</v>
      </c>
      <c r="R335" s="38" t="n">
        <v>11</v>
      </c>
      <c r="S335" s="38" t="n">
        <v>278</v>
      </c>
      <c r="T335" s="38" t="n">
        <v>0.002</v>
      </c>
      <c r="U335" s="38" t="n">
        <v>0</v>
      </c>
      <c r="V335" s="38" t="n">
        <v>0.008</v>
      </c>
    </row>
    <row r="336" customFormat="false" ht="58.5" hidden="false" customHeight="false" outlineLevel="0" collapsed="false">
      <c r="A336" s="7"/>
      <c r="B336" s="60"/>
      <c r="C336" s="75" t="s">
        <v>146</v>
      </c>
      <c r="D336" s="50" t="s">
        <v>147</v>
      </c>
      <c r="E336" s="49" t="n">
        <v>200</v>
      </c>
      <c r="F336" s="36" t="n">
        <v>0.88</v>
      </c>
      <c r="G336" s="37" t="n">
        <v>0.6</v>
      </c>
      <c r="H336" s="37" t="n">
        <v>6.58</v>
      </c>
      <c r="I336" s="37" t="n">
        <v>35.25</v>
      </c>
      <c r="J336" s="38" t="n">
        <v>3.8</v>
      </c>
      <c r="K336" s="38" t="n">
        <v>0.008</v>
      </c>
      <c r="L336" s="38" t="n">
        <v>0.04</v>
      </c>
      <c r="M336" s="38" t="n">
        <v>0.23</v>
      </c>
      <c r="N336" s="38" t="n">
        <v>0.008</v>
      </c>
      <c r="O336" s="38" t="n">
        <v>0.859</v>
      </c>
      <c r="P336" s="38" t="n">
        <v>38.892</v>
      </c>
      <c r="Q336" s="38" t="n">
        <v>8.95</v>
      </c>
      <c r="R336" s="38" t="n">
        <v>27.82</v>
      </c>
      <c r="S336" s="38" t="n">
        <v>55.244</v>
      </c>
      <c r="T336" s="38" t="n">
        <v>0.002</v>
      </c>
      <c r="U336" s="38" t="n">
        <v>0</v>
      </c>
      <c r="V336" s="38" t="n">
        <v>0.257</v>
      </c>
    </row>
    <row r="337" customFormat="false" ht="58.5" hidden="false" customHeight="true" outlineLevel="0" collapsed="false">
      <c r="A337" s="7"/>
      <c r="B337" s="86" t="s">
        <v>1</v>
      </c>
      <c r="C337" s="32"/>
      <c r="D337" s="33" t="s">
        <v>38</v>
      </c>
      <c r="E337" s="34" t="n">
        <f aca="false">E333+E334+E335+E336</f>
        <v>495</v>
      </c>
      <c r="F337" s="36" t="n">
        <f aca="false">F333+F334+F335+F336</f>
        <v>39</v>
      </c>
      <c r="G337" s="36" t="n">
        <f aca="false">G333+G334+G335+G336</f>
        <v>16.07</v>
      </c>
      <c r="H337" s="36" t="n">
        <f aca="false">H333+H334+H335+H336</f>
        <v>49.74</v>
      </c>
      <c r="I337" s="36" t="n">
        <f aca="false">I333+I334+I335+I336</f>
        <v>502.51</v>
      </c>
      <c r="J337" s="36" t="n">
        <f aca="false">J333+J334+J335+J336</f>
        <v>87.332</v>
      </c>
      <c r="K337" s="36" t="n">
        <f aca="false">K333+K334+K335+K336</f>
        <v>0.126</v>
      </c>
      <c r="L337" s="36" t="n">
        <f aca="false">L333+L334+L335+L336</f>
        <v>0.562</v>
      </c>
      <c r="M337" s="36" t="n">
        <f aca="false">M333+M334+M335+M336</f>
        <v>10.978</v>
      </c>
      <c r="N337" s="36" t="n">
        <f aca="false">N333+N334+N335+N336</f>
        <v>0.32</v>
      </c>
      <c r="O337" s="36" t="n">
        <f aca="false">O333+O334+O335+O336</f>
        <v>4.02</v>
      </c>
      <c r="P337" s="36" t="n">
        <f aca="false">P333+P334+P335+P336</f>
        <v>403.256</v>
      </c>
      <c r="Q337" s="36" t="n">
        <f aca="false">Q333+Q334+Q335+Q336</f>
        <v>65.344</v>
      </c>
      <c r="R337" s="36" t="n">
        <f aca="false">R333+R334+R335+R336</f>
        <v>454.588</v>
      </c>
      <c r="S337" s="36" t="n">
        <f aca="false">S333+S334+S335+S336</f>
        <v>628.34</v>
      </c>
      <c r="T337" s="36" t="n">
        <f aca="false">T333+T334+T335+T336</f>
        <v>0.024</v>
      </c>
      <c r="U337" s="36" t="n">
        <f aca="false">U333+U334+U335+U336</f>
        <v>0.047</v>
      </c>
      <c r="V337" s="36" t="n">
        <f aca="false">V333+V334+V335+V336</f>
        <v>0.331</v>
      </c>
    </row>
    <row r="338" customFormat="false" ht="116.25" hidden="false" customHeight="false" outlineLevel="0" collapsed="false">
      <c r="A338" s="7"/>
      <c r="B338" s="86"/>
      <c r="C338" s="32"/>
      <c r="D338" s="33" t="s">
        <v>72</v>
      </c>
      <c r="E338" s="34" t="n">
        <v>5</v>
      </c>
      <c r="F338" s="36" t="n">
        <v>0</v>
      </c>
      <c r="G338" s="37" t="n">
        <v>0</v>
      </c>
      <c r="H338" s="37" t="n">
        <v>0</v>
      </c>
      <c r="I338" s="37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.145</v>
      </c>
      <c r="P338" s="38" t="n">
        <v>18.4</v>
      </c>
      <c r="Q338" s="38" t="n">
        <v>1.1</v>
      </c>
      <c r="R338" s="38" t="n">
        <v>3.75</v>
      </c>
      <c r="S338" s="38" t="n">
        <v>0.45</v>
      </c>
      <c r="T338" s="38" t="n">
        <v>0.2</v>
      </c>
      <c r="U338" s="38" t="n">
        <v>0</v>
      </c>
      <c r="V338" s="38" t="n">
        <v>0</v>
      </c>
    </row>
    <row r="339" customFormat="false" ht="174" hidden="false" customHeight="false" outlineLevel="0" collapsed="false">
      <c r="A339" s="7"/>
      <c r="B339" s="87"/>
      <c r="C339" s="32"/>
      <c r="D339" s="33" t="s">
        <v>73</v>
      </c>
      <c r="E339" s="34" t="n">
        <v>800</v>
      </c>
      <c r="F339" s="36" t="n">
        <v>0</v>
      </c>
      <c r="G339" s="37" t="n">
        <v>0</v>
      </c>
      <c r="H339" s="37" t="n">
        <v>0</v>
      </c>
      <c r="I339" s="37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21.12</v>
      </c>
      <c r="Q339" s="38" t="n">
        <v>6.96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.5</v>
      </c>
    </row>
    <row r="340" customFormat="false" ht="58.5" hidden="false" customHeight="false" outlineLevel="0" collapsed="false">
      <c r="A340" s="7"/>
      <c r="B340" s="87"/>
      <c r="C340" s="32"/>
      <c r="D340" s="33"/>
      <c r="E340" s="35"/>
      <c r="F340" s="12" t="s">
        <v>9</v>
      </c>
      <c r="G340" s="15" t="s">
        <v>10</v>
      </c>
      <c r="H340" s="12" t="s">
        <v>11</v>
      </c>
      <c r="I340" s="55" t="s">
        <v>74</v>
      </c>
      <c r="J340" s="16" t="s">
        <v>12</v>
      </c>
      <c r="K340" s="14" t="s">
        <v>13</v>
      </c>
      <c r="L340" s="14" t="s">
        <v>14</v>
      </c>
      <c r="M340" s="16" t="s">
        <v>15</v>
      </c>
      <c r="N340" s="16" t="s">
        <v>16</v>
      </c>
      <c r="O340" s="14" t="s">
        <v>17</v>
      </c>
      <c r="P340" s="14" t="s">
        <v>18</v>
      </c>
      <c r="Q340" s="14" t="s">
        <v>19</v>
      </c>
      <c r="R340" s="16" t="s">
        <v>20</v>
      </c>
      <c r="S340" s="14" t="s">
        <v>21</v>
      </c>
      <c r="T340" s="14" t="s">
        <v>22</v>
      </c>
      <c r="U340" s="14" t="s">
        <v>23</v>
      </c>
      <c r="V340" s="16" t="s">
        <v>24</v>
      </c>
    </row>
    <row r="341" customFormat="false" ht="58.5" hidden="false" customHeight="false" outlineLevel="0" collapsed="false">
      <c r="A341" s="7"/>
      <c r="B341" s="88"/>
      <c r="C341" s="32"/>
      <c r="D341" s="56" t="s">
        <v>75</v>
      </c>
      <c r="E341" s="35"/>
      <c r="F341" s="36" t="n">
        <f aca="false">SUM(F315+F318+F327+F331+F337+F338+F339)</f>
        <v>86.182</v>
      </c>
      <c r="G341" s="36" t="n">
        <f aca="false">SUM(G315+G318+G327+G331+G337+G338+G339)</f>
        <v>44.454</v>
      </c>
      <c r="H341" s="36" t="n">
        <f aca="false">SUM(H315+H318+H327+H331+H337+H338+H339)</f>
        <v>226.401</v>
      </c>
      <c r="I341" s="36" t="n">
        <f aca="false">SUM(I315+I318+I327+I331+I337+I338+I339)</f>
        <v>1660.262</v>
      </c>
      <c r="J341" s="36" t="n">
        <f aca="false">SUM(J315+J318+J327+J331+J337+J338+J339)</f>
        <v>570.703</v>
      </c>
      <c r="K341" s="36" t="n">
        <f aca="false">SUM(K315+K318+K327+K331+K337+K338+K339)</f>
        <v>0.717</v>
      </c>
      <c r="L341" s="36" t="n">
        <f aca="false">SUM(L315+L318+L327+L331+L337+L338+L339)</f>
        <v>1.543</v>
      </c>
      <c r="M341" s="36" t="n">
        <f aca="false">SUM(M315+M318+M327+M331+M337+M338+M339)</f>
        <v>55.88</v>
      </c>
      <c r="N341" s="36" t="n">
        <f aca="false">SUM(N315+N318+N327+N331+N337+N338+N339)</f>
        <v>2.278</v>
      </c>
      <c r="O341" s="36" t="n">
        <f aca="false">SUM(O315+O318+O327+O331+O337+O338+O339)</f>
        <v>14.186</v>
      </c>
      <c r="P341" s="36" t="n">
        <f aca="false">SUM(P315+P318+P327+P331+P337+P338+P339)</f>
        <v>926.923</v>
      </c>
      <c r="Q341" s="36" t="n">
        <f aca="false">SUM(Q315+Q318+Q327+Q331+Q337+Q338+Q339)</f>
        <v>280.756</v>
      </c>
      <c r="R341" s="36" t="n">
        <f aca="false">SUM(R315+R318+R327+R331+R337+R338+R339)</f>
        <v>1247.219</v>
      </c>
      <c r="S341" s="36" t="n">
        <f aca="false">SUM(S315+S318+S327+S331+S337+S338+S339)</f>
        <v>2980.303</v>
      </c>
      <c r="T341" s="36" t="n">
        <f aca="false">SUM(T315+T318+T327+T331+T337+T338+T339)</f>
        <v>0.281</v>
      </c>
      <c r="U341" s="36" t="n">
        <f aca="false">SUM(U315+U318+U327+U331+U337+U338+U339)</f>
        <v>0.092</v>
      </c>
      <c r="V341" s="36" t="n">
        <f aca="false">SUM(V315+V318+V327+V331+V337+V338+V339)</f>
        <v>1.551</v>
      </c>
    </row>
    <row r="342" customFormat="false" ht="58.5" hidden="false" customHeight="false" outlineLevel="0" collapsed="false">
      <c r="A342" s="7"/>
      <c r="B342" s="7"/>
      <c r="C342" s="32"/>
      <c r="D342" s="56" t="s">
        <v>76</v>
      </c>
      <c r="E342" s="35"/>
      <c r="F342" s="36" t="n">
        <v>54</v>
      </c>
      <c r="G342" s="37" t="n">
        <v>60</v>
      </c>
      <c r="H342" s="37" t="n">
        <v>261</v>
      </c>
      <c r="I342" s="37" t="n">
        <v>1800</v>
      </c>
      <c r="J342" s="38" t="n">
        <v>500</v>
      </c>
      <c r="K342" s="38" t="n">
        <v>0.9</v>
      </c>
      <c r="L342" s="38" t="n">
        <v>1</v>
      </c>
      <c r="M342" s="38" t="n">
        <v>50</v>
      </c>
      <c r="N342" s="38" t="n">
        <v>10</v>
      </c>
      <c r="O342" s="38" t="n">
        <v>10</v>
      </c>
      <c r="P342" s="38" t="n">
        <v>900</v>
      </c>
      <c r="Q342" s="38" t="n">
        <v>200</v>
      </c>
      <c r="R342" s="38" t="n">
        <v>800</v>
      </c>
      <c r="S342" s="38" t="n">
        <v>600</v>
      </c>
      <c r="T342" s="38" t="n">
        <v>0.1</v>
      </c>
      <c r="U342" s="38" t="n">
        <v>0.02</v>
      </c>
      <c r="V342" s="38" t="n">
        <v>2</v>
      </c>
    </row>
    <row r="343" customFormat="false" ht="115.5" hidden="false" customHeight="false" outlineLevel="0" collapsed="false">
      <c r="A343" s="7"/>
      <c r="B343" s="42" t="n">
        <v>77</v>
      </c>
      <c r="C343" s="11"/>
      <c r="D343" s="22" t="s">
        <v>77</v>
      </c>
      <c r="E343" s="57"/>
      <c r="F343" s="28" t="n">
        <f aca="false">F341*100/F342</f>
        <v>159.596296296296</v>
      </c>
      <c r="G343" s="29" t="n">
        <f aca="false">G341*100/G342</f>
        <v>74.09</v>
      </c>
      <c r="H343" s="28" t="n">
        <f aca="false">H341*100/H342</f>
        <v>86.7436781609195</v>
      </c>
      <c r="I343" s="28" t="n">
        <f aca="false">I341*100/I342</f>
        <v>92.2367777777778</v>
      </c>
      <c r="J343" s="58" t="n">
        <f aca="false">J341*100/J342</f>
        <v>114.1406</v>
      </c>
      <c r="K343" s="58" t="n">
        <f aca="false">K341*100/K342</f>
        <v>79.6666666666667</v>
      </c>
      <c r="L343" s="58" t="n">
        <f aca="false">L341*100/L342</f>
        <v>154.3</v>
      </c>
      <c r="M343" s="58" t="n">
        <f aca="false">M341*100/M342</f>
        <v>111.76</v>
      </c>
      <c r="N343" s="58" t="n">
        <f aca="false">N341*100/N342</f>
        <v>22.78</v>
      </c>
      <c r="O343" s="58" t="n">
        <f aca="false">O341*100/O342</f>
        <v>141.86</v>
      </c>
      <c r="P343" s="58" t="n">
        <f aca="false">P341*100/P342</f>
        <v>102.991444444444</v>
      </c>
      <c r="Q343" s="58" t="n">
        <f aca="false">Q341*100/Q342</f>
        <v>140.378</v>
      </c>
      <c r="R343" s="58" t="n">
        <f aca="false">R341*100/R342</f>
        <v>155.902375</v>
      </c>
      <c r="S343" s="58" t="n">
        <f aca="false">S341*100/S342</f>
        <v>496.717166666667</v>
      </c>
      <c r="T343" s="58" t="n">
        <f aca="false">T341*100/T342</f>
        <v>281</v>
      </c>
      <c r="U343" s="58" t="n">
        <f aca="false">U341*100/U342</f>
        <v>460</v>
      </c>
      <c r="V343" s="58" t="n">
        <f aca="false">V341*100/V342</f>
        <v>77.55</v>
      </c>
    </row>
    <row r="344" customFormat="false" ht="58.5" hidden="false" customHeight="true" outlineLevel="0" collapsed="false">
      <c r="A344" s="7"/>
      <c r="B344" s="32" t="n">
        <v>16</v>
      </c>
      <c r="C344" s="11" t="s">
        <v>2</v>
      </c>
      <c r="D344" s="12" t="s">
        <v>3</v>
      </c>
      <c r="E344" s="13" t="s">
        <v>4</v>
      </c>
      <c r="F344" s="12" t="s">
        <v>5</v>
      </c>
      <c r="G344" s="12"/>
      <c r="H344" s="12"/>
      <c r="I344" s="12" t="s">
        <v>6</v>
      </c>
      <c r="J344" s="14" t="s">
        <v>7</v>
      </c>
      <c r="K344" s="14"/>
      <c r="L344" s="14"/>
      <c r="M344" s="14"/>
      <c r="N344" s="14"/>
      <c r="O344" s="14" t="s">
        <v>8</v>
      </c>
      <c r="P344" s="14"/>
      <c r="Q344" s="14"/>
      <c r="R344" s="14"/>
      <c r="S344" s="14"/>
      <c r="T344" s="14"/>
      <c r="U344" s="14"/>
      <c r="V344" s="14"/>
    </row>
    <row r="345" customFormat="false" ht="58.5" hidden="false" customHeight="false" outlineLevel="0" collapsed="false">
      <c r="A345" s="7"/>
      <c r="B345" s="32" t="n">
        <v>3</v>
      </c>
      <c r="C345" s="11"/>
      <c r="D345" s="12"/>
      <c r="E345" s="13"/>
      <c r="F345" s="12" t="s">
        <v>9</v>
      </c>
      <c r="G345" s="15" t="s">
        <v>10</v>
      </c>
      <c r="H345" s="12" t="s">
        <v>11</v>
      </c>
      <c r="I345" s="12"/>
      <c r="J345" s="16" t="s">
        <v>12</v>
      </c>
      <c r="K345" s="14" t="s">
        <v>13</v>
      </c>
      <c r="L345" s="14" t="s">
        <v>14</v>
      </c>
      <c r="M345" s="16" t="s">
        <v>15</v>
      </c>
      <c r="N345" s="16" t="s">
        <v>16</v>
      </c>
      <c r="O345" s="14" t="s">
        <v>17</v>
      </c>
      <c r="P345" s="14" t="s">
        <v>18</v>
      </c>
      <c r="Q345" s="14" t="s">
        <v>19</v>
      </c>
      <c r="R345" s="16" t="s">
        <v>20</v>
      </c>
      <c r="S345" s="14" t="s">
        <v>21</v>
      </c>
      <c r="T345" s="14" t="s">
        <v>22</v>
      </c>
      <c r="U345" s="14" t="s">
        <v>23</v>
      </c>
      <c r="V345" s="16" t="s">
        <v>24</v>
      </c>
    </row>
    <row r="346" customFormat="false" ht="58.5" hidden="false" customHeight="false" outlineLevel="0" collapsed="false">
      <c r="A346" s="7"/>
      <c r="B346" s="32"/>
      <c r="C346" s="18"/>
      <c r="D346" s="19"/>
      <c r="E346" s="20" t="s">
        <v>25</v>
      </c>
      <c r="F346" s="12" t="s">
        <v>25</v>
      </c>
      <c r="G346" s="15" t="s">
        <v>25</v>
      </c>
      <c r="H346" s="12" t="s">
        <v>25</v>
      </c>
      <c r="I346" s="12" t="s">
        <v>26</v>
      </c>
      <c r="J346" s="14" t="s">
        <v>27</v>
      </c>
      <c r="K346" s="14" t="s">
        <v>28</v>
      </c>
      <c r="L346" s="14" t="s">
        <v>28</v>
      </c>
      <c r="M346" s="14" t="s">
        <v>28</v>
      </c>
      <c r="N346" s="14" t="s">
        <v>27</v>
      </c>
      <c r="O346" s="14" t="s">
        <v>28</v>
      </c>
      <c r="P346" s="14" t="s">
        <v>28</v>
      </c>
      <c r="Q346" s="14" t="s">
        <v>28</v>
      </c>
      <c r="R346" s="14" t="s">
        <v>28</v>
      </c>
      <c r="S346" s="14" t="s">
        <v>28</v>
      </c>
      <c r="T346" s="14" t="s">
        <v>28</v>
      </c>
      <c r="U346" s="14" t="s">
        <v>28</v>
      </c>
      <c r="V346" s="14" t="s">
        <v>28</v>
      </c>
    </row>
    <row r="347" customFormat="false" ht="63" hidden="false" customHeight="true" outlineLevel="0" collapsed="false">
      <c r="A347" s="7"/>
      <c r="B347" s="7"/>
      <c r="C347" s="22" t="s">
        <v>214</v>
      </c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58.5" hidden="false" customHeight="true" outlineLevel="0" collapsed="false">
      <c r="A348" s="7"/>
      <c r="B348" s="32" t="s">
        <v>40</v>
      </c>
      <c r="C348" s="23"/>
      <c r="D348" s="12" t="s">
        <v>30</v>
      </c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58.5" hidden="false" customHeight="false" outlineLevel="0" collapsed="false">
      <c r="A349" s="7"/>
      <c r="B349" s="32"/>
      <c r="C349" s="25" t="s">
        <v>149</v>
      </c>
      <c r="D349" s="76" t="s">
        <v>150</v>
      </c>
      <c r="E349" s="61" t="s">
        <v>50</v>
      </c>
      <c r="F349" s="36" t="n">
        <v>6.29</v>
      </c>
      <c r="G349" s="37" t="n">
        <v>5.64</v>
      </c>
      <c r="H349" s="37" t="n">
        <v>26.07</v>
      </c>
      <c r="I349" s="28" t="n">
        <v>180.18</v>
      </c>
      <c r="J349" s="38" t="n">
        <v>28.098</v>
      </c>
      <c r="K349" s="38" t="n">
        <v>0.085</v>
      </c>
      <c r="L349" s="38" t="n">
        <v>0.191</v>
      </c>
      <c r="M349" s="38" t="n">
        <v>0.78</v>
      </c>
      <c r="N349" s="38" t="n">
        <v>0.084</v>
      </c>
      <c r="O349" s="38" t="n">
        <v>0.533</v>
      </c>
      <c r="P349" s="38" t="n">
        <v>163.892</v>
      </c>
      <c r="Q349" s="58" t="n">
        <v>32.964</v>
      </c>
      <c r="R349" s="38" t="n">
        <v>160.107</v>
      </c>
      <c r="S349" s="38" t="n">
        <v>214.206</v>
      </c>
      <c r="T349" s="38" t="n">
        <v>0.013</v>
      </c>
      <c r="U349" s="58" t="n">
        <v>0.005</v>
      </c>
      <c r="V349" s="38" t="n">
        <v>0.059</v>
      </c>
    </row>
    <row r="350" customFormat="false" ht="58.5" hidden="false" customHeight="false" outlineLevel="0" collapsed="false">
      <c r="A350" s="7"/>
      <c r="B350" s="7"/>
      <c r="C350" s="32" t="s">
        <v>33</v>
      </c>
      <c r="D350" s="33" t="s">
        <v>34</v>
      </c>
      <c r="E350" s="34" t="n">
        <v>200</v>
      </c>
      <c r="F350" s="28" t="n">
        <v>1.76</v>
      </c>
      <c r="G350" s="29" t="n">
        <v>1.37</v>
      </c>
      <c r="H350" s="29" t="n">
        <v>9.64</v>
      </c>
      <c r="I350" s="29" t="n">
        <v>57.9</v>
      </c>
      <c r="J350" s="30" t="n">
        <v>7.92</v>
      </c>
      <c r="K350" s="30" t="n">
        <v>0.026</v>
      </c>
      <c r="L350" s="30" t="n">
        <v>0.074</v>
      </c>
      <c r="M350" s="30" t="n">
        <v>0.312</v>
      </c>
      <c r="N350" s="30" t="n">
        <v>0.018</v>
      </c>
      <c r="O350" s="30" t="n">
        <v>0.161</v>
      </c>
      <c r="P350" s="30" t="n">
        <v>70.269</v>
      </c>
      <c r="Q350" s="30" t="n">
        <v>13.328</v>
      </c>
      <c r="R350" s="30" t="n">
        <v>58.583</v>
      </c>
      <c r="S350" s="30" t="n">
        <v>121.717</v>
      </c>
      <c r="T350" s="30" t="n">
        <v>0.005</v>
      </c>
      <c r="U350" s="30" t="n">
        <v>0.002</v>
      </c>
      <c r="V350" s="30" t="n">
        <v>0.126</v>
      </c>
    </row>
    <row r="351" customFormat="false" ht="58.5" hidden="false" customHeight="false" outlineLevel="0" collapsed="false">
      <c r="A351" s="7"/>
      <c r="B351" s="28" t="n">
        <v>78.79</v>
      </c>
      <c r="C351" s="32" t="s">
        <v>35</v>
      </c>
      <c r="D351" s="33" t="s">
        <v>36</v>
      </c>
      <c r="E351" s="35" t="s">
        <v>37</v>
      </c>
      <c r="F351" s="36" t="n">
        <v>5.04</v>
      </c>
      <c r="G351" s="37" t="n">
        <v>3.93</v>
      </c>
      <c r="H351" s="37" t="n">
        <v>17.48</v>
      </c>
      <c r="I351" s="37" t="n">
        <v>125.78</v>
      </c>
      <c r="J351" s="38" t="n">
        <v>23.8</v>
      </c>
      <c r="K351" s="38" t="n">
        <v>0.044</v>
      </c>
      <c r="L351" s="38" t="n">
        <v>0.046</v>
      </c>
      <c r="M351" s="38" t="n">
        <v>0.065</v>
      </c>
      <c r="N351" s="38" t="n">
        <v>0.066</v>
      </c>
      <c r="O351" s="38" t="n">
        <v>0.434</v>
      </c>
      <c r="P351" s="38" t="n">
        <v>29.78</v>
      </c>
      <c r="Q351" s="38" t="n">
        <v>7.89</v>
      </c>
      <c r="R351" s="38" t="n">
        <v>54.67</v>
      </c>
      <c r="S351" s="38" t="n">
        <v>48.41</v>
      </c>
      <c r="T351" s="38" t="n">
        <v>0.002</v>
      </c>
      <c r="U351" s="38" t="n">
        <v>0.006</v>
      </c>
      <c r="V351" s="38" t="n">
        <v>0.009</v>
      </c>
    </row>
    <row r="352" customFormat="false" ht="58.5" hidden="false" customHeight="false" outlineLevel="0" collapsed="false">
      <c r="A352" s="7"/>
      <c r="B352" s="32" t="n">
        <v>80</v>
      </c>
      <c r="C352" s="32"/>
      <c r="D352" s="33" t="s">
        <v>38</v>
      </c>
      <c r="E352" s="34" t="n">
        <f aca="false">E349+E350+E351</f>
        <v>453</v>
      </c>
      <c r="F352" s="36" t="n">
        <f aca="false">SUM(F349:F351)</f>
        <v>13.09</v>
      </c>
      <c r="G352" s="37" t="n">
        <f aca="false">SUM(G349:G351)</f>
        <v>10.94</v>
      </c>
      <c r="H352" s="37" t="n">
        <f aca="false">SUM(H349:H351)</f>
        <v>53.19</v>
      </c>
      <c r="I352" s="37" t="n">
        <f aca="false">SUM(I349:I351)</f>
        <v>363.86</v>
      </c>
      <c r="J352" s="38" t="n">
        <f aca="false">SUM(J349:J351)</f>
        <v>59.818</v>
      </c>
      <c r="K352" s="38" t="n">
        <f aca="false">SUM(K349:K351)</f>
        <v>0.155</v>
      </c>
      <c r="L352" s="38" t="n">
        <f aca="false">SUM(L349:L351)</f>
        <v>0.311</v>
      </c>
      <c r="M352" s="38" t="n">
        <f aca="false">SUM(M349:M351)</f>
        <v>1.157</v>
      </c>
      <c r="N352" s="38" t="n">
        <f aca="false">SUM(N349:N351)</f>
        <v>0.168</v>
      </c>
      <c r="O352" s="38" t="n">
        <f aca="false">SUM(O349:O351)</f>
        <v>1.128</v>
      </c>
      <c r="P352" s="38" t="n">
        <f aca="false">SUM(P349:P351)</f>
        <v>263.941</v>
      </c>
      <c r="Q352" s="38" t="n">
        <f aca="false">SUM(Q349:Q351)</f>
        <v>54.182</v>
      </c>
      <c r="R352" s="38" t="n">
        <f aca="false">SUM(R349:R351)</f>
        <v>273.36</v>
      </c>
      <c r="S352" s="38" t="n">
        <f aca="false">SUM(S349:S351)</f>
        <v>384.333</v>
      </c>
      <c r="T352" s="38" t="n">
        <f aca="false">SUM(T349:T351)</f>
        <v>0.02</v>
      </c>
      <c r="U352" s="38" t="n">
        <f aca="false">SUM(U349:U351)</f>
        <v>0.013</v>
      </c>
      <c r="V352" s="38" t="n">
        <f aca="false">SUM(V349:V351)</f>
        <v>0.194</v>
      </c>
    </row>
    <row r="353" customFormat="false" ht="58.5" hidden="false" customHeight="true" outlineLevel="0" collapsed="false">
      <c r="A353" s="7"/>
      <c r="B353" s="32"/>
      <c r="C353" s="78"/>
      <c r="D353" s="12" t="s">
        <v>39</v>
      </c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16.25" hidden="false" customHeight="false" outlineLevel="0" collapsed="false">
      <c r="A354" s="7"/>
      <c r="B354" s="25" t="n">
        <v>54</v>
      </c>
      <c r="C354" s="25" t="s">
        <v>41</v>
      </c>
      <c r="D354" s="33" t="s">
        <v>42</v>
      </c>
      <c r="E354" s="39" t="s">
        <v>43</v>
      </c>
      <c r="F354" s="40" t="n">
        <v>3.38</v>
      </c>
      <c r="G354" s="41" t="n">
        <v>3.7</v>
      </c>
      <c r="H354" s="41" t="n">
        <v>5.56</v>
      </c>
      <c r="I354" s="41" t="n">
        <v>69.37</v>
      </c>
      <c r="J354" s="41" t="n">
        <v>28.6</v>
      </c>
      <c r="K354" s="41" t="n">
        <v>0.052</v>
      </c>
      <c r="L354" s="41" t="n">
        <v>0.221</v>
      </c>
      <c r="M354" s="41" t="n">
        <v>0.91</v>
      </c>
      <c r="N354" s="41" t="n">
        <v>0.039</v>
      </c>
      <c r="O354" s="41" t="n">
        <v>0.13</v>
      </c>
      <c r="P354" s="41" t="n">
        <v>156</v>
      </c>
      <c r="Q354" s="41" t="n">
        <v>18.2</v>
      </c>
      <c r="R354" s="41" t="n">
        <v>117</v>
      </c>
      <c r="S354" s="41" t="n">
        <v>189.8</v>
      </c>
      <c r="T354" s="41" t="n">
        <v>0.012</v>
      </c>
      <c r="U354" s="41" t="n">
        <v>0.002</v>
      </c>
      <c r="V354" s="41" t="n">
        <v>0.026</v>
      </c>
    </row>
    <row r="355" customFormat="false" ht="58.5" hidden="false" customHeight="false" outlineLevel="0" collapsed="false">
      <c r="A355" s="7"/>
      <c r="B355" s="32" t="n">
        <v>7</v>
      </c>
      <c r="C355" s="32"/>
      <c r="D355" s="33" t="s">
        <v>38</v>
      </c>
      <c r="E355" s="39" t="s">
        <v>43</v>
      </c>
      <c r="F355" s="40" t="n">
        <v>3.38</v>
      </c>
      <c r="G355" s="41" t="n">
        <v>3.7</v>
      </c>
      <c r="H355" s="41" t="n">
        <v>5.56</v>
      </c>
      <c r="I355" s="41" t="n">
        <v>69.37</v>
      </c>
      <c r="J355" s="41" t="n">
        <v>28.6</v>
      </c>
      <c r="K355" s="41" t="n">
        <v>0.052</v>
      </c>
      <c r="L355" s="41" t="n">
        <v>0.221</v>
      </c>
      <c r="M355" s="41" t="n">
        <v>0.91</v>
      </c>
      <c r="N355" s="41" t="n">
        <v>0.039</v>
      </c>
      <c r="O355" s="41" t="n">
        <v>0.13</v>
      </c>
      <c r="P355" s="41" t="n">
        <v>156</v>
      </c>
      <c r="Q355" s="41" t="n">
        <v>18.2</v>
      </c>
      <c r="R355" s="41" t="n">
        <v>117</v>
      </c>
      <c r="S355" s="41" t="n">
        <v>189.8</v>
      </c>
      <c r="T355" s="41" t="n">
        <v>0.012</v>
      </c>
      <c r="U355" s="41" t="n">
        <v>0.002</v>
      </c>
      <c r="V355" s="41" t="n">
        <v>0.026</v>
      </c>
    </row>
    <row r="356" customFormat="false" ht="58.5" hidden="false" customHeight="true" outlineLevel="0" collapsed="false">
      <c r="A356" s="7"/>
      <c r="B356" s="32"/>
      <c r="C356" s="23"/>
      <c r="D356" s="12" t="s">
        <v>44</v>
      </c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58.5" hidden="false" customHeight="false" outlineLevel="0" collapsed="false">
      <c r="A357" s="7"/>
      <c r="B357" s="32" t="s">
        <v>40</v>
      </c>
      <c r="C357" s="25" t="s">
        <v>215</v>
      </c>
      <c r="D357" s="90" t="s">
        <v>216</v>
      </c>
      <c r="E357" s="49" t="s">
        <v>47</v>
      </c>
      <c r="F357" s="36" t="n">
        <v>1.04</v>
      </c>
      <c r="G357" s="37" t="n">
        <v>4.1</v>
      </c>
      <c r="H357" s="37" t="n">
        <v>6.05</v>
      </c>
      <c r="I357" s="37" t="n">
        <v>65.45</v>
      </c>
      <c r="J357" s="38" t="n">
        <v>129.885</v>
      </c>
      <c r="K357" s="38" t="n">
        <v>0.041</v>
      </c>
      <c r="L357" s="38" t="n">
        <v>0.029</v>
      </c>
      <c r="M357" s="38" t="n">
        <v>3.737</v>
      </c>
      <c r="N357" s="38" t="n">
        <v>0</v>
      </c>
      <c r="O357" s="38" t="n">
        <v>0.426</v>
      </c>
      <c r="P357" s="38" t="n">
        <v>9.59</v>
      </c>
      <c r="Q357" s="38" t="n">
        <v>12.545</v>
      </c>
      <c r="R357" s="38" t="n">
        <v>28.725</v>
      </c>
      <c r="S357" s="38" t="n">
        <v>183.575</v>
      </c>
      <c r="T357" s="38" t="n">
        <v>0.002</v>
      </c>
      <c r="U357" s="38" t="n">
        <v>0</v>
      </c>
      <c r="V357" s="38" t="n">
        <v>0.015</v>
      </c>
    </row>
    <row r="358" customFormat="false" ht="75.75" hidden="false" customHeight="true" outlineLevel="0" collapsed="false">
      <c r="A358" s="7"/>
      <c r="B358" s="25"/>
      <c r="C358" s="32" t="s">
        <v>217</v>
      </c>
      <c r="D358" s="33" t="s">
        <v>218</v>
      </c>
      <c r="E358" s="39" t="s">
        <v>50</v>
      </c>
      <c r="F358" s="36" t="n">
        <v>3.37</v>
      </c>
      <c r="G358" s="37" t="n">
        <v>3.29</v>
      </c>
      <c r="H358" s="37" t="n">
        <v>10.72</v>
      </c>
      <c r="I358" s="37" t="n">
        <v>85.92</v>
      </c>
      <c r="J358" s="38" t="n">
        <v>91.789</v>
      </c>
      <c r="K358" s="38" t="n">
        <v>0.046</v>
      </c>
      <c r="L358" s="38" t="n">
        <v>0.057</v>
      </c>
      <c r="M358" s="38" t="n">
        <v>5.189</v>
      </c>
      <c r="N358" s="38" t="n">
        <v>0.03</v>
      </c>
      <c r="O358" s="38" t="n">
        <v>1.059</v>
      </c>
      <c r="P358" s="38" t="n">
        <v>35.359</v>
      </c>
      <c r="Q358" s="38" t="n">
        <v>20.961</v>
      </c>
      <c r="R358" s="38" t="n">
        <v>57.367</v>
      </c>
      <c r="S358" s="38" t="n">
        <v>313.478</v>
      </c>
      <c r="T358" s="38" t="n">
        <v>0.006</v>
      </c>
      <c r="U358" s="38" t="n">
        <v>0</v>
      </c>
      <c r="V358" s="38" t="n">
        <v>0.156</v>
      </c>
    </row>
    <row r="359" customFormat="false" ht="58.5" hidden="false" customHeight="false" outlineLevel="0" collapsed="false">
      <c r="A359" s="7"/>
      <c r="B359" s="7"/>
      <c r="C359" s="32" t="s">
        <v>167</v>
      </c>
      <c r="D359" s="33" t="s">
        <v>168</v>
      </c>
      <c r="E359" s="61" t="s">
        <v>103</v>
      </c>
      <c r="F359" s="36" t="n">
        <v>16</v>
      </c>
      <c r="G359" s="37" t="n">
        <v>14</v>
      </c>
      <c r="H359" s="37" t="n">
        <v>20</v>
      </c>
      <c r="I359" s="37" t="n">
        <f aca="false">F359*4+G359*9+H359*4</f>
        <v>270</v>
      </c>
      <c r="J359" s="38" t="n">
        <v>38.1</v>
      </c>
      <c r="K359" s="38" t="n">
        <v>0.097</v>
      </c>
      <c r="L359" s="38" t="n">
        <v>0.183</v>
      </c>
      <c r="M359" s="38" t="n">
        <v>6.56</v>
      </c>
      <c r="N359" s="38" t="n">
        <v>0.364</v>
      </c>
      <c r="O359" s="38" t="n">
        <v>2.92</v>
      </c>
      <c r="P359" s="38" t="n">
        <v>58.406</v>
      </c>
      <c r="Q359" s="38" t="n">
        <v>36.649</v>
      </c>
      <c r="R359" s="38" t="n">
        <v>204.524</v>
      </c>
      <c r="S359" s="38" t="n">
        <v>488.281</v>
      </c>
      <c r="T359" s="38" t="n">
        <v>0.01</v>
      </c>
      <c r="U359" s="38" t="n">
        <v>0.008</v>
      </c>
      <c r="V359" s="38" t="n">
        <v>0.062</v>
      </c>
    </row>
    <row r="360" customFormat="false" ht="58.5" hidden="false" customHeight="false" outlineLevel="0" collapsed="false">
      <c r="A360" s="7"/>
      <c r="B360" s="32" t="n">
        <v>8.9</v>
      </c>
      <c r="C360" s="32" t="s">
        <v>219</v>
      </c>
      <c r="D360" s="33" t="s">
        <v>220</v>
      </c>
      <c r="E360" s="27" t="n">
        <v>30</v>
      </c>
      <c r="F360" s="36" t="n">
        <v>0.9</v>
      </c>
      <c r="G360" s="37" t="n">
        <v>4.96</v>
      </c>
      <c r="H360" s="37" t="n">
        <v>1.99</v>
      </c>
      <c r="I360" s="37" t="n">
        <v>56.22</v>
      </c>
      <c r="J360" s="38" t="n">
        <v>23.472</v>
      </c>
      <c r="K360" s="38" t="n">
        <v>0.008</v>
      </c>
      <c r="L360" s="38" t="n">
        <v>0.026</v>
      </c>
      <c r="M360" s="38" t="n">
        <v>0.048</v>
      </c>
      <c r="N360" s="38" t="n">
        <v>0.041</v>
      </c>
      <c r="O360" s="38" t="n">
        <v>0.071</v>
      </c>
      <c r="P360" s="38" t="n">
        <v>23.808</v>
      </c>
      <c r="Q360" s="38" t="n">
        <v>2.566</v>
      </c>
      <c r="R360" s="38" t="n">
        <v>17.495</v>
      </c>
      <c r="S360" s="38" t="n">
        <v>30.8</v>
      </c>
      <c r="T360" s="38" t="n">
        <v>0.002</v>
      </c>
      <c r="U360" s="38" t="n">
        <v>0</v>
      </c>
      <c r="V360" s="38" t="n">
        <v>0.005</v>
      </c>
    </row>
    <row r="361" customFormat="false" ht="72.75" hidden="false" customHeight="true" outlineLevel="0" collapsed="false">
      <c r="A361" s="7"/>
      <c r="B361" s="32"/>
      <c r="C361" s="32" t="s">
        <v>162</v>
      </c>
      <c r="D361" s="68" t="s">
        <v>163</v>
      </c>
      <c r="E361" s="61" t="s">
        <v>164</v>
      </c>
      <c r="F361" s="36" t="n">
        <v>0</v>
      </c>
      <c r="G361" s="37" t="n">
        <v>0</v>
      </c>
      <c r="H361" s="37" t="n">
        <v>24.25</v>
      </c>
      <c r="I361" s="37" t="n">
        <v>97.5</v>
      </c>
      <c r="J361" s="38" t="n">
        <v>150</v>
      </c>
      <c r="K361" s="38" t="n">
        <v>0.382</v>
      </c>
      <c r="L361" s="38" t="n">
        <v>0.426</v>
      </c>
      <c r="M361" s="38" t="n">
        <v>25</v>
      </c>
      <c r="N361" s="38" t="n">
        <v>2.103</v>
      </c>
      <c r="O361" s="38" t="n">
        <v>0.003</v>
      </c>
      <c r="P361" s="38" t="n">
        <v>10.676</v>
      </c>
      <c r="Q361" s="38" t="n">
        <v>2.176</v>
      </c>
      <c r="R361" s="38" t="n">
        <v>0.006</v>
      </c>
      <c r="S361" s="38" t="n">
        <v>0</v>
      </c>
      <c r="T361" s="38" t="n">
        <v>0</v>
      </c>
      <c r="U361" s="38" t="n">
        <v>0</v>
      </c>
      <c r="V361" s="38" t="n">
        <v>0.221</v>
      </c>
    </row>
    <row r="362" customFormat="false" ht="58.5" hidden="false" customHeight="false" outlineLevel="0" collapsed="false">
      <c r="A362" s="7"/>
      <c r="B362" s="7"/>
      <c r="C362" s="32" t="s">
        <v>40</v>
      </c>
      <c r="D362" s="33" t="s">
        <v>57</v>
      </c>
      <c r="E362" s="27" t="n">
        <v>50</v>
      </c>
      <c r="F362" s="36" t="n">
        <v>2.45</v>
      </c>
      <c r="G362" s="37" t="n">
        <v>0.5</v>
      </c>
      <c r="H362" s="37" t="n">
        <v>22.4</v>
      </c>
      <c r="I362" s="37" t="n">
        <v>105</v>
      </c>
      <c r="J362" s="38" t="n">
        <v>0</v>
      </c>
      <c r="K362" s="38" t="n">
        <v>0.045</v>
      </c>
      <c r="L362" s="38" t="n">
        <v>0.015</v>
      </c>
      <c r="M362" s="38" t="n">
        <v>0</v>
      </c>
      <c r="N362" s="38" t="n">
        <v>0</v>
      </c>
      <c r="O362" s="38" t="n">
        <v>1.45</v>
      </c>
      <c r="P362" s="38" t="n">
        <v>9</v>
      </c>
      <c r="Q362" s="38" t="n">
        <v>10</v>
      </c>
      <c r="R362" s="38" t="n">
        <v>46</v>
      </c>
      <c r="S362" s="38" t="n">
        <v>71.5</v>
      </c>
      <c r="T362" s="38" t="n">
        <v>0.003</v>
      </c>
      <c r="U362" s="38" t="n">
        <v>0.003</v>
      </c>
      <c r="V362" s="38" t="n">
        <v>0.018</v>
      </c>
    </row>
    <row r="363" customFormat="false" ht="58.5" hidden="false" customHeight="false" outlineLevel="0" collapsed="false">
      <c r="A363" s="7"/>
      <c r="B363" s="42" t="n">
        <v>82</v>
      </c>
      <c r="C363" s="32"/>
      <c r="D363" s="33" t="s">
        <v>58</v>
      </c>
      <c r="E363" s="34" t="n">
        <f aca="false">E357+E358+E359+E360+E361+E362</f>
        <v>740</v>
      </c>
      <c r="F363" s="36" t="n">
        <f aca="false">F357+F358+F359+F360+F361+F362</f>
        <v>23.76</v>
      </c>
      <c r="G363" s="36" t="n">
        <f aca="false">G357+G358+G359+G360+G361+G362</f>
        <v>26.85</v>
      </c>
      <c r="H363" s="36" t="n">
        <f aca="false">H357+H358+H359+H360+H361+H362</f>
        <v>85.41</v>
      </c>
      <c r="I363" s="36" t="n">
        <f aca="false">I357+I358+I359+I360+I361+I362</f>
        <v>680.09</v>
      </c>
      <c r="J363" s="36" t="n">
        <f aca="false">J357+J358+J359+J360+J361+J362</f>
        <v>433.246</v>
      </c>
      <c r="K363" s="36" t="n">
        <f aca="false">K357+K358+K359+K360+K361+K362</f>
        <v>0.619</v>
      </c>
      <c r="L363" s="36" t="n">
        <f aca="false">L357+L358+L359+L360+L361+L362</f>
        <v>0.736</v>
      </c>
      <c r="M363" s="36" t="n">
        <f aca="false">M357+M358+M359+M360+M361+M362</f>
        <v>40.534</v>
      </c>
      <c r="N363" s="36" t="n">
        <f aca="false">N357+N358+N359+N360+N361+N362</f>
        <v>2.538</v>
      </c>
      <c r="O363" s="36" t="n">
        <f aca="false">O357+O358+O359+O360+O361+O362</f>
        <v>5.929</v>
      </c>
      <c r="P363" s="36" t="n">
        <f aca="false">P357+P358+P359+P360+P361+P362</f>
        <v>146.839</v>
      </c>
      <c r="Q363" s="36" t="n">
        <f aca="false">Q357+Q358+Q359+Q360+Q361+Q362</f>
        <v>84.897</v>
      </c>
      <c r="R363" s="36" t="n">
        <f aca="false">R357+R358+R359+R360+R361+R362</f>
        <v>354.117</v>
      </c>
      <c r="S363" s="36" t="n">
        <f aca="false">S357+S358+S359+S360+S361+S362</f>
        <v>1087.634</v>
      </c>
      <c r="T363" s="36" t="n">
        <f aca="false">T357+T358+T359+T360+T361+T362</f>
        <v>0.023</v>
      </c>
      <c r="U363" s="36" t="n">
        <f aca="false">U357+U358+U359+U360+U361+U362</f>
        <v>0.011</v>
      </c>
      <c r="V363" s="36" t="n">
        <f aca="false">V357+V358+V359+V360+V361+V362</f>
        <v>0.477</v>
      </c>
    </row>
    <row r="364" customFormat="false" ht="58.5" hidden="false" customHeight="true" outlineLevel="0" collapsed="false">
      <c r="A364" s="7"/>
      <c r="B364" s="25" t="n">
        <v>41</v>
      </c>
      <c r="C364" s="23"/>
      <c r="D364" s="12" t="s">
        <v>59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116.25" hidden="false" customHeight="false" outlineLevel="0" collapsed="false">
      <c r="A365" s="7"/>
      <c r="B365" s="32" t="s">
        <v>40</v>
      </c>
      <c r="C365" s="25" t="s">
        <v>41</v>
      </c>
      <c r="D365" s="33" t="s">
        <v>42</v>
      </c>
      <c r="E365" s="34" t="s">
        <v>50</v>
      </c>
      <c r="F365" s="40" t="n">
        <v>5.46</v>
      </c>
      <c r="G365" s="41" t="n">
        <v>4.4</v>
      </c>
      <c r="H365" s="41" t="n">
        <v>8.73</v>
      </c>
      <c r="I365" s="41" t="n">
        <v>96.356</v>
      </c>
      <c r="J365" s="41" t="n">
        <v>26.4</v>
      </c>
      <c r="K365" s="41" t="n">
        <v>0.058</v>
      </c>
      <c r="L365" s="41" t="n">
        <v>0.24</v>
      </c>
      <c r="M365" s="41" t="n">
        <v>1.04</v>
      </c>
      <c r="N365" s="41" t="n">
        <v>0.06</v>
      </c>
      <c r="O365" s="41" t="n">
        <v>0.174</v>
      </c>
      <c r="P365" s="41" t="n">
        <v>211.2</v>
      </c>
      <c r="Q365" s="41" t="n">
        <v>24.36</v>
      </c>
      <c r="R365" s="41" t="n">
        <v>156.6</v>
      </c>
      <c r="S365" s="41" t="n">
        <v>242.36</v>
      </c>
      <c r="T365" s="41" t="n">
        <v>0.016</v>
      </c>
      <c r="U365" s="41" t="n">
        <v>0.003</v>
      </c>
      <c r="V365" s="41" t="n">
        <v>0.036</v>
      </c>
    </row>
    <row r="366" customFormat="false" ht="116.25" hidden="false" customHeight="false" outlineLevel="0" collapsed="false">
      <c r="A366" s="7"/>
      <c r="B366" s="25" t="n">
        <v>25</v>
      </c>
      <c r="C366" s="25" t="s">
        <v>40</v>
      </c>
      <c r="D366" s="89" t="s">
        <v>221</v>
      </c>
      <c r="E366" s="44" t="s">
        <v>65</v>
      </c>
      <c r="F366" s="45" t="n">
        <v>4</v>
      </c>
      <c r="G366" s="46" t="n">
        <v>0.5</v>
      </c>
      <c r="H366" s="46" t="n">
        <v>24.55</v>
      </c>
      <c r="I366" s="46" t="n">
        <v>119</v>
      </c>
      <c r="J366" s="47" t="n">
        <v>0</v>
      </c>
      <c r="K366" s="47" t="n">
        <v>0.08</v>
      </c>
      <c r="L366" s="47" t="n">
        <v>0.03</v>
      </c>
      <c r="M366" s="47" t="n">
        <v>0</v>
      </c>
      <c r="N366" s="47" t="n">
        <v>0</v>
      </c>
      <c r="O366" s="47" t="n">
        <v>1</v>
      </c>
      <c r="P366" s="47" t="n">
        <v>11.5</v>
      </c>
      <c r="Q366" s="47" t="n">
        <v>17</v>
      </c>
      <c r="R366" s="47" t="n">
        <v>44.5</v>
      </c>
      <c r="S366" s="47" t="n">
        <v>68</v>
      </c>
      <c r="T366" s="47" t="n">
        <v>0.003</v>
      </c>
      <c r="U366" s="47" t="n">
        <v>0.003</v>
      </c>
      <c r="V366" s="47" t="n">
        <v>0.008</v>
      </c>
    </row>
    <row r="367" customFormat="false" ht="58.5" hidden="false" customHeight="false" outlineLevel="0" collapsed="false">
      <c r="A367" s="7"/>
      <c r="B367" s="32" t="n">
        <v>14</v>
      </c>
      <c r="C367" s="25"/>
      <c r="D367" s="50" t="s">
        <v>38</v>
      </c>
      <c r="E367" s="34" t="n">
        <f aca="false">E365+E366</f>
        <v>250</v>
      </c>
      <c r="F367" s="28" t="n">
        <f aca="false">SUM(F365:F366)</f>
        <v>9.46</v>
      </c>
      <c r="G367" s="29" t="n">
        <f aca="false">SUM(G365:G366)</f>
        <v>4.9</v>
      </c>
      <c r="H367" s="29" t="n">
        <f aca="false">SUM(H365:H366)</f>
        <v>33.28</v>
      </c>
      <c r="I367" s="29" t="n">
        <f aca="false">SUM(I365:I366)</f>
        <v>215.356</v>
      </c>
      <c r="J367" s="30" t="n">
        <f aca="false">SUM(J365:J366)</f>
        <v>26.4</v>
      </c>
      <c r="K367" s="30" t="n">
        <f aca="false">SUM(K365:K366)</f>
        <v>0.138</v>
      </c>
      <c r="L367" s="30" t="n">
        <f aca="false">SUM(L365:L366)</f>
        <v>0.27</v>
      </c>
      <c r="M367" s="30" t="n">
        <f aca="false">SUM(M365:M366)</f>
        <v>1.04</v>
      </c>
      <c r="N367" s="30" t="n">
        <f aca="false">SUM(N365:N366)</f>
        <v>0.06</v>
      </c>
      <c r="O367" s="30" t="n">
        <f aca="false">SUM(O365:O366)</f>
        <v>1.174</v>
      </c>
      <c r="P367" s="30" t="n">
        <f aca="false">SUM(P365:P366)</f>
        <v>222.7</v>
      </c>
      <c r="Q367" s="30" t="n">
        <f aca="false">SUM(Q365:Q366)</f>
        <v>41.36</v>
      </c>
      <c r="R367" s="30" t="n">
        <f aca="false">SUM(R365:R366)</f>
        <v>201.1</v>
      </c>
      <c r="S367" s="30" t="n">
        <f aca="false">SUM(S365:S366)</f>
        <v>310.36</v>
      </c>
      <c r="T367" s="30" t="n">
        <f aca="false">SUM(T365:T366)</f>
        <v>0.019</v>
      </c>
      <c r="U367" s="30" t="n">
        <f aca="false">SUM(U365:U366)</f>
        <v>0.006</v>
      </c>
      <c r="V367" s="30" t="n">
        <f aca="false">SUM(V365:V366)</f>
        <v>0.044</v>
      </c>
    </row>
    <row r="368" customFormat="false" ht="58.5" hidden="false" customHeight="true" outlineLevel="0" collapsed="false">
      <c r="A368" s="7"/>
      <c r="B368" s="32"/>
      <c r="C368" s="23"/>
      <c r="D368" s="11" t="s">
        <v>62</v>
      </c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</row>
    <row r="369" customFormat="false" ht="58.5" hidden="false" customHeight="false" outlineLevel="0" collapsed="false">
      <c r="A369" s="7"/>
      <c r="B369" s="32"/>
      <c r="C369" s="42" t="s">
        <v>158</v>
      </c>
      <c r="D369" s="43" t="s">
        <v>159</v>
      </c>
      <c r="E369" s="80" t="n">
        <v>70</v>
      </c>
      <c r="F369" s="45" t="n">
        <v>12.33</v>
      </c>
      <c r="G369" s="46" t="n">
        <v>5.92</v>
      </c>
      <c r="H369" s="46" t="n">
        <v>5.15</v>
      </c>
      <c r="I369" s="46" t="n">
        <v>123.17</v>
      </c>
      <c r="J369" s="81" t="n">
        <v>36.204</v>
      </c>
      <c r="K369" s="47" t="n">
        <v>0.07</v>
      </c>
      <c r="L369" s="47" t="n">
        <v>0.141</v>
      </c>
      <c r="M369" s="47" t="n">
        <v>0.186</v>
      </c>
      <c r="N369" s="47" t="n">
        <v>0.559</v>
      </c>
      <c r="O369" s="47" t="n">
        <v>0.93</v>
      </c>
      <c r="P369" s="47" t="n">
        <v>45.203</v>
      </c>
      <c r="Q369" s="47" t="n">
        <v>33.165</v>
      </c>
      <c r="R369" s="47" t="n">
        <v>172.799</v>
      </c>
      <c r="S369" s="47" t="n">
        <v>253.103</v>
      </c>
      <c r="T369" s="47" t="n">
        <v>0.083</v>
      </c>
      <c r="U369" s="47" t="n">
        <v>0.014</v>
      </c>
      <c r="V369" s="47" t="n">
        <v>0.378</v>
      </c>
    </row>
    <row r="370" customFormat="false" ht="58.5" hidden="false" customHeight="false" outlineLevel="0" collapsed="false">
      <c r="A370" s="7"/>
      <c r="B370" s="32"/>
      <c r="C370" s="67" t="s">
        <v>222</v>
      </c>
      <c r="D370" s="89" t="s">
        <v>223</v>
      </c>
      <c r="E370" s="80" t="n">
        <v>130</v>
      </c>
      <c r="F370" s="40" t="n">
        <v>2.26</v>
      </c>
      <c r="G370" s="41" t="n">
        <v>3.24</v>
      </c>
      <c r="H370" s="41" t="n">
        <v>16.67</v>
      </c>
      <c r="I370" s="41" t="n">
        <v>104.88</v>
      </c>
      <c r="J370" s="41" t="n">
        <v>300.73</v>
      </c>
      <c r="K370" s="41" t="n">
        <v>0.098</v>
      </c>
      <c r="L370" s="41" t="n">
        <v>0.069</v>
      </c>
      <c r="M370" s="41" t="n">
        <v>8.65</v>
      </c>
      <c r="N370" s="41" t="n">
        <v>0</v>
      </c>
      <c r="O370" s="41" t="n">
        <v>0.983</v>
      </c>
      <c r="P370" s="41" t="n">
        <v>17.36</v>
      </c>
      <c r="Q370" s="41" t="n">
        <v>28.85</v>
      </c>
      <c r="R370" s="41" t="n">
        <v>66.097</v>
      </c>
      <c r="S370" s="41" t="n">
        <v>511.644</v>
      </c>
      <c r="T370" s="41" t="n">
        <v>0.005</v>
      </c>
      <c r="U370" s="41" t="n">
        <v>0</v>
      </c>
      <c r="V370" s="41" t="n">
        <v>0.04</v>
      </c>
    </row>
    <row r="371" customFormat="false" ht="58.5" hidden="false" customHeight="false" outlineLevel="0" collapsed="false">
      <c r="A371" s="7"/>
      <c r="B371" s="32"/>
      <c r="C371" s="32" t="s">
        <v>40</v>
      </c>
      <c r="D371" s="33" t="s">
        <v>56</v>
      </c>
      <c r="E371" s="27" t="n">
        <v>25</v>
      </c>
      <c r="F371" s="36" t="n">
        <v>1.9</v>
      </c>
      <c r="G371" s="37" t="n">
        <v>0.2</v>
      </c>
      <c r="H371" s="37" t="n">
        <v>12.3</v>
      </c>
      <c r="I371" s="37" t="n">
        <v>58.75</v>
      </c>
      <c r="J371" s="38" t="n">
        <v>0</v>
      </c>
      <c r="K371" s="38" t="n">
        <v>0.028</v>
      </c>
      <c r="L371" s="38" t="n">
        <v>0.001</v>
      </c>
      <c r="M371" s="38" t="n">
        <v>0</v>
      </c>
      <c r="N371" s="38" t="n">
        <v>0</v>
      </c>
      <c r="O371" s="38" t="n">
        <v>0.275</v>
      </c>
      <c r="P371" s="38" t="n">
        <v>5</v>
      </c>
      <c r="Q371" s="38" t="n">
        <v>3.5</v>
      </c>
      <c r="R371" s="38" t="n">
        <v>16.25</v>
      </c>
      <c r="S371" s="38" t="n">
        <v>23.25</v>
      </c>
      <c r="T371" s="38" t="n">
        <v>0.001</v>
      </c>
      <c r="U371" s="38" t="n">
        <v>0.001</v>
      </c>
      <c r="V371" s="38" t="n">
        <v>0.004</v>
      </c>
    </row>
    <row r="372" customFormat="false" ht="116.25" hidden="false" customHeight="false" outlineLevel="0" collapsed="false">
      <c r="A372" s="7"/>
      <c r="B372" s="91"/>
      <c r="C372" s="25" t="s">
        <v>169</v>
      </c>
      <c r="D372" s="50" t="s">
        <v>170</v>
      </c>
      <c r="E372" s="61" t="s">
        <v>50</v>
      </c>
      <c r="F372" s="36" t="n">
        <v>0.2</v>
      </c>
      <c r="G372" s="37" t="n">
        <v>0.051</v>
      </c>
      <c r="H372" s="37" t="n">
        <v>5.49</v>
      </c>
      <c r="I372" s="37" t="n">
        <v>23.21</v>
      </c>
      <c r="J372" s="38" t="n">
        <v>0.5</v>
      </c>
      <c r="K372" s="38" t="n">
        <v>0.001</v>
      </c>
      <c r="L372" s="38" t="n">
        <v>0.001</v>
      </c>
      <c r="M372" s="38" t="n">
        <v>0.1</v>
      </c>
      <c r="N372" s="38" t="n">
        <v>0</v>
      </c>
      <c r="O372" s="38" t="n">
        <v>0.838</v>
      </c>
      <c r="P372" s="38" t="n">
        <v>13.559</v>
      </c>
      <c r="Q372" s="38" t="n">
        <v>6.123</v>
      </c>
      <c r="R372" s="38" t="n">
        <v>8.245</v>
      </c>
      <c r="S372" s="38" t="n">
        <v>24.949</v>
      </c>
      <c r="T372" s="38" t="n">
        <v>0</v>
      </c>
      <c r="U372" s="38" t="n">
        <v>0</v>
      </c>
      <c r="V372" s="38" t="n">
        <v>0.274</v>
      </c>
    </row>
    <row r="373" customFormat="false" ht="116.25" hidden="false" customHeight="false" outlineLevel="0" collapsed="false">
      <c r="A373" s="7"/>
      <c r="B373" s="11"/>
      <c r="C373" s="32" t="s">
        <v>106</v>
      </c>
      <c r="D373" s="33" t="s">
        <v>107</v>
      </c>
      <c r="E373" s="39" t="s">
        <v>108</v>
      </c>
      <c r="F373" s="36" t="n">
        <v>0.4</v>
      </c>
      <c r="G373" s="37" t="n">
        <v>0.4</v>
      </c>
      <c r="H373" s="37" t="n">
        <v>9.8</v>
      </c>
      <c r="I373" s="37" t="n">
        <v>47</v>
      </c>
      <c r="J373" s="38" t="n">
        <v>5</v>
      </c>
      <c r="K373" s="38" t="n">
        <v>0.03</v>
      </c>
      <c r="L373" s="38" t="n">
        <v>0.02</v>
      </c>
      <c r="M373" s="38" t="n">
        <v>10</v>
      </c>
      <c r="N373" s="38" t="n">
        <v>0</v>
      </c>
      <c r="O373" s="38" t="n">
        <v>2.2</v>
      </c>
      <c r="P373" s="38" t="n">
        <v>16</v>
      </c>
      <c r="Q373" s="38" t="n">
        <v>9</v>
      </c>
      <c r="R373" s="38" t="n">
        <v>11</v>
      </c>
      <c r="S373" s="38" t="n">
        <v>278</v>
      </c>
      <c r="T373" s="38" t="n">
        <v>0.002</v>
      </c>
      <c r="U373" s="38" t="n">
        <v>0</v>
      </c>
      <c r="V373" s="38" t="n">
        <v>0.008</v>
      </c>
    </row>
    <row r="374" customFormat="false" ht="58.5" hidden="false" customHeight="false" outlineLevel="0" collapsed="false">
      <c r="A374" s="7"/>
      <c r="B374" s="60"/>
      <c r="C374" s="32"/>
      <c r="D374" s="33" t="s">
        <v>58</v>
      </c>
      <c r="E374" s="34" t="n">
        <f aca="false">E369+E370+E371+E372+E373</f>
        <v>525</v>
      </c>
      <c r="F374" s="36" t="n">
        <f aca="false">F369+F370+F371+F372+F373</f>
        <v>17.09</v>
      </c>
      <c r="G374" s="36" t="n">
        <f aca="false">G369+G370+G371+G372+G373</f>
        <v>9.811</v>
      </c>
      <c r="H374" s="36" t="n">
        <f aca="false">H369+H370+H371+H372+H373</f>
        <v>49.41</v>
      </c>
      <c r="I374" s="36" t="n">
        <f aca="false">I369+I370+I371+I372+I373</f>
        <v>357.01</v>
      </c>
      <c r="J374" s="36" t="n">
        <f aca="false">J369+J370+J371+J372+J373</f>
        <v>342.434</v>
      </c>
      <c r="K374" s="36" t="n">
        <f aca="false">K369+K370+K371+K372+K373</f>
        <v>0.227</v>
      </c>
      <c r="L374" s="36" t="n">
        <f aca="false">L369+L370+L371+L372+L373</f>
        <v>0.232</v>
      </c>
      <c r="M374" s="36" t="n">
        <f aca="false">M369+M370+M371+M372+M373</f>
        <v>18.936</v>
      </c>
      <c r="N374" s="36" t="n">
        <f aca="false">N369+N370+N371+N372+N373</f>
        <v>0.559</v>
      </c>
      <c r="O374" s="36" t="n">
        <f aca="false">O369+O370+O371+O372+O373</f>
        <v>5.226</v>
      </c>
      <c r="P374" s="36" t="n">
        <f aca="false">P369+P370+P371+P372+P373</f>
        <v>97.122</v>
      </c>
      <c r="Q374" s="36" t="n">
        <f aca="false">Q369+Q370+Q371+Q372+Q373</f>
        <v>80.638</v>
      </c>
      <c r="R374" s="36" t="n">
        <f aca="false">R369+R370+R371+R372+R373</f>
        <v>274.391</v>
      </c>
      <c r="S374" s="36" t="n">
        <f aca="false">S369+S370+S371+S372+S373</f>
        <v>1090.946</v>
      </c>
      <c r="T374" s="36" t="n">
        <f aca="false">T369+T370+T371+T372+T373</f>
        <v>0.091</v>
      </c>
      <c r="U374" s="36" t="n">
        <f aca="false">U369+U370+U371+U372+U373</f>
        <v>0.015</v>
      </c>
      <c r="V374" s="36" t="n">
        <f aca="false">V369+V370+V371+V372+V373</f>
        <v>0.704</v>
      </c>
    </row>
    <row r="375" customFormat="false" ht="116.25" hidden="false" customHeight="false" outlineLevel="0" collapsed="false">
      <c r="A375" s="7"/>
      <c r="B375" s="60"/>
      <c r="C375" s="32"/>
      <c r="D375" s="33" t="s">
        <v>72</v>
      </c>
      <c r="E375" s="34" t="n">
        <v>5</v>
      </c>
      <c r="F375" s="36" t="n">
        <v>0</v>
      </c>
      <c r="G375" s="37" t="n">
        <v>0</v>
      </c>
      <c r="H375" s="37" t="n">
        <v>0</v>
      </c>
      <c r="I375" s="37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.145</v>
      </c>
      <c r="P375" s="38" t="n">
        <v>18.4</v>
      </c>
      <c r="Q375" s="38" t="n">
        <v>1.1</v>
      </c>
      <c r="R375" s="38" t="n">
        <v>3.75</v>
      </c>
      <c r="S375" s="38" t="n">
        <v>0.45</v>
      </c>
      <c r="T375" s="38" t="n">
        <v>0.2</v>
      </c>
      <c r="U375" s="38" t="n">
        <v>0</v>
      </c>
      <c r="V375" s="38" t="n">
        <v>0</v>
      </c>
    </row>
    <row r="376" customFormat="false" ht="174" hidden="false" customHeight="false" outlineLevel="0" collapsed="false">
      <c r="A376" s="7"/>
      <c r="B376" s="60"/>
      <c r="C376" s="32"/>
      <c r="D376" s="33" t="s">
        <v>73</v>
      </c>
      <c r="E376" s="34" t="n">
        <v>800</v>
      </c>
      <c r="F376" s="36" t="n">
        <v>0</v>
      </c>
      <c r="G376" s="37" t="n">
        <v>0</v>
      </c>
      <c r="H376" s="37" t="n">
        <v>0</v>
      </c>
      <c r="I376" s="37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21.12</v>
      </c>
      <c r="Q376" s="38" t="n">
        <v>6.96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.5</v>
      </c>
    </row>
    <row r="377" customFormat="false" ht="58.5" hidden="false" customHeight="false" outlineLevel="0" collapsed="false">
      <c r="A377" s="7"/>
      <c r="B377" s="60"/>
      <c r="C377" s="32"/>
      <c r="D377" s="33"/>
      <c r="E377" s="35"/>
      <c r="F377" s="12" t="s">
        <v>9</v>
      </c>
      <c r="G377" s="15" t="s">
        <v>10</v>
      </c>
      <c r="H377" s="12" t="s">
        <v>11</v>
      </c>
      <c r="I377" s="55" t="s">
        <v>74</v>
      </c>
      <c r="J377" s="16" t="s">
        <v>12</v>
      </c>
      <c r="K377" s="14" t="s">
        <v>13</v>
      </c>
      <c r="L377" s="14" t="s">
        <v>14</v>
      </c>
      <c r="M377" s="16" t="s">
        <v>15</v>
      </c>
      <c r="N377" s="16" t="s">
        <v>16</v>
      </c>
      <c r="O377" s="14" t="s">
        <v>17</v>
      </c>
      <c r="P377" s="14" t="s">
        <v>18</v>
      </c>
      <c r="Q377" s="14" t="s">
        <v>19</v>
      </c>
      <c r="R377" s="16" t="s">
        <v>20</v>
      </c>
      <c r="S377" s="14" t="s">
        <v>21</v>
      </c>
      <c r="T377" s="14" t="s">
        <v>22</v>
      </c>
      <c r="U377" s="14" t="s">
        <v>23</v>
      </c>
      <c r="V377" s="16" t="s">
        <v>24</v>
      </c>
    </row>
    <row r="378" customFormat="false" ht="58.5" hidden="false" customHeight="false" outlineLevel="0" collapsed="false">
      <c r="A378" s="7"/>
      <c r="B378" s="60"/>
      <c r="C378" s="32"/>
      <c r="D378" s="56" t="s">
        <v>75</v>
      </c>
      <c r="E378" s="35"/>
      <c r="F378" s="36" t="n">
        <f aca="false">SUM(F352+F355+F363+F367+F374+F375+F376)</f>
        <v>66.78</v>
      </c>
      <c r="G378" s="36" t="n">
        <f aca="false">SUM(G352+G355+G363+G367+G374+G375+G376)</f>
        <v>56.201</v>
      </c>
      <c r="H378" s="36" t="n">
        <f aca="false">SUM(H352+H355+H363+H367+H374+H375+H376)</f>
        <v>226.85</v>
      </c>
      <c r="I378" s="36" t="n">
        <f aca="false">SUM(I352+I355+I363+I367+I374+I375+I376)</f>
        <v>1685.686</v>
      </c>
      <c r="J378" s="36" t="n">
        <f aca="false">SUM(J352+J355+J363+J367+J374+J375+J376)</f>
        <v>890.498</v>
      </c>
      <c r="K378" s="36" t="n">
        <f aca="false">SUM(K352+K355+K363+K367+K374+K375+K376)</f>
        <v>1.191</v>
      </c>
      <c r="L378" s="36" t="n">
        <f aca="false">SUM(L352+L355+L363+L367+L374+L375+L376)</f>
        <v>1.77</v>
      </c>
      <c r="M378" s="36" t="n">
        <f aca="false">SUM(M352+M355+M363+M367+M374+M375+M376)</f>
        <v>62.577</v>
      </c>
      <c r="N378" s="36" t="n">
        <f aca="false">SUM(N352+N355+N363+N367+N374+N375+N376)</f>
        <v>3.364</v>
      </c>
      <c r="O378" s="36" t="n">
        <f aca="false">SUM(O352+O355+O363+O367+O374+O375+O376)</f>
        <v>13.732</v>
      </c>
      <c r="P378" s="36" t="n">
        <f aca="false">SUM(P352+P355+P363+P367+P374+P375+P376)</f>
        <v>926.122</v>
      </c>
      <c r="Q378" s="36" t="n">
        <f aca="false">SUM(Q352+Q355+Q363+Q367+Q374+Q375+Q376)</f>
        <v>287.337</v>
      </c>
      <c r="R378" s="36" t="n">
        <f aca="false">SUM(R352+R355+R363+R367+R374+R375+R376)</f>
        <v>1223.718</v>
      </c>
      <c r="S378" s="36" t="n">
        <f aca="false">SUM(S352+S355+S363+S367+S374+S375+S376)</f>
        <v>3063.523</v>
      </c>
      <c r="T378" s="36" t="n">
        <f aca="false">SUM(T352+T355+T363+T367+T374+T375+T376)</f>
        <v>0.365</v>
      </c>
      <c r="U378" s="36" t="n">
        <f aca="false">SUM(U352+U355+U363+U367+U374+U375+U376)</f>
        <v>0.047</v>
      </c>
      <c r="V378" s="36" t="n">
        <f aca="false">SUM(V352+V355+V363+V367+V374+V375+V376)</f>
        <v>1.945</v>
      </c>
    </row>
    <row r="379" customFormat="false" ht="58.5" hidden="false" customHeight="false" outlineLevel="0" collapsed="false">
      <c r="A379" s="7"/>
      <c r="B379" s="60"/>
      <c r="C379" s="32"/>
      <c r="D379" s="56" t="s">
        <v>76</v>
      </c>
      <c r="E379" s="35"/>
      <c r="F379" s="36" t="n">
        <v>54</v>
      </c>
      <c r="G379" s="37" t="n">
        <v>60</v>
      </c>
      <c r="H379" s="37" t="n">
        <v>261</v>
      </c>
      <c r="I379" s="37" t="n">
        <v>1800</v>
      </c>
      <c r="J379" s="38" t="n">
        <v>500</v>
      </c>
      <c r="K379" s="38" t="n">
        <v>0.9</v>
      </c>
      <c r="L379" s="38" t="n">
        <v>1</v>
      </c>
      <c r="M379" s="38" t="n">
        <v>50</v>
      </c>
      <c r="N379" s="38" t="n">
        <v>10</v>
      </c>
      <c r="O379" s="38" t="n">
        <v>10</v>
      </c>
      <c r="P379" s="38" t="n">
        <v>900</v>
      </c>
      <c r="Q379" s="38" t="n">
        <v>200</v>
      </c>
      <c r="R379" s="38" t="n">
        <v>800</v>
      </c>
      <c r="S379" s="38" t="n">
        <v>600</v>
      </c>
      <c r="T379" s="38" t="n">
        <v>0.1</v>
      </c>
      <c r="U379" s="38" t="n">
        <v>0.02</v>
      </c>
      <c r="V379" s="38" t="n">
        <v>2</v>
      </c>
    </row>
    <row r="380" customFormat="false" ht="115.5" hidden="false" customHeight="false" outlineLevel="0" collapsed="false">
      <c r="A380" s="7"/>
      <c r="B380" s="60"/>
      <c r="C380" s="11"/>
      <c r="D380" s="22" t="s">
        <v>77</v>
      </c>
      <c r="E380" s="57"/>
      <c r="F380" s="28" t="n">
        <f aca="false">F378*100/F379</f>
        <v>123.666666666667</v>
      </c>
      <c r="G380" s="29" t="n">
        <f aca="false">G378*100/G379</f>
        <v>93.6683333333333</v>
      </c>
      <c r="H380" s="28" t="n">
        <f aca="false">H378*100/H379</f>
        <v>86.9157088122606</v>
      </c>
      <c r="I380" s="28" t="n">
        <f aca="false">I378*100/I379</f>
        <v>93.6492222222222</v>
      </c>
      <c r="J380" s="58" t="n">
        <f aca="false">J378*100/J379</f>
        <v>178.0996</v>
      </c>
      <c r="K380" s="58" t="n">
        <f aca="false">K378*100/K379</f>
        <v>132.333333333333</v>
      </c>
      <c r="L380" s="58" t="n">
        <f aca="false">L378*100/L379</f>
        <v>177</v>
      </c>
      <c r="M380" s="58" t="n">
        <f aca="false">M378*100/M379</f>
        <v>125.154</v>
      </c>
      <c r="N380" s="58" t="n">
        <f aca="false">N378*100/N379</f>
        <v>33.64</v>
      </c>
      <c r="O380" s="58" t="n">
        <f aca="false">O378*100/O379</f>
        <v>137.32</v>
      </c>
      <c r="P380" s="58" t="n">
        <f aca="false">P378*100/P379</f>
        <v>102.902444444444</v>
      </c>
      <c r="Q380" s="58" t="n">
        <f aca="false">Q378*100/Q379</f>
        <v>143.6685</v>
      </c>
      <c r="R380" s="58" t="n">
        <f aca="false">R378*100/R379</f>
        <v>152.96475</v>
      </c>
      <c r="S380" s="58" t="n">
        <f aca="false">S378*100/S379</f>
        <v>510.587166666667</v>
      </c>
      <c r="T380" s="58" t="n">
        <f aca="false">T378*100/T379</f>
        <v>365</v>
      </c>
      <c r="U380" s="58" t="n">
        <f aca="false">U378*100/U379</f>
        <v>235</v>
      </c>
      <c r="V380" s="58" t="n">
        <f aca="false">V378*100/V379</f>
        <v>97.25</v>
      </c>
    </row>
    <row r="381" customFormat="false" ht="58.5" hidden="false" customHeight="true" outlineLevel="0" collapsed="false">
      <c r="A381" s="19"/>
      <c r="B381" s="19"/>
      <c r="C381" s="8"/>
      <c r="D381" s="9" t="s">
        <v>0</v>
      </c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</row>
    <row r="382" customFormat="false" ht="58.5" hidden="false" customHeight="true" outlineLevel="0" collapsed="false">
      <c r="A382" s="31" t="n">
        <v>14</v>
      </c>
      <c r="B382" s="25" t="n">
        <v>83</v>
      </c>
      <c r="C382" s="11" t="s">
        <v>2</v>
      </c>
      <c r="D382" s="12" t="s">
        <v>3</v>
      </c>
      <c r="E382" s="13" t="s">
        <v>4</v>
      </c>
      <c r="F382" s="12" t="s">
        <v>5</v>
      </c>
      <c r="G382" s="12"/>
      <c r="H382" s="12"/>
      <c r="I382" s="12" t="s">
        <v>6</v>
      </c>
      <c r="J382" s="14" t="s">
        <v>7</v>
      </c>
      <c r="K382" s="14"/>
      <c r="L382" s="14"/>
      <c r="M382" s="14"/>
      <c r="N382" s="14"/>
      <c r="O382" s="14" t="s">
        <v>8</v>
      </c>
      <c r="P382" s="14"/>
      <c r="Q382" s="14"/>
      <c r="R382" s="14"/>
      <c r="S382" s="14"/>
      <c r="T382" s="14"/>
      <c r="U382" s="14"/>
      <c r="V382" s="14"/>
    </row>
    <row r="383" customFormat="false" ht="58.5" hidden="false" customHeight="false" outlineLevel="0" collapsed="false">
      <c r="A383" s="31"/>
      <c r="B383" s="32" t="n">
        <v>2</v>
      </c>
      <c r="C383" s="11"/>
      <c r="D383" s="12"/>
      <c r="E383" s="13"/>
      <c r="F383" s="12" t="s">
        <v>9</v>
      </c>
      <c r="G383" s="15" t="s">
        <v>10</v>
      </c>
      <c r="H383" s="12" t="s">
        <v>11</v>
      </c>
      <c r="I383" s="12"/>
      <c r="J383" s="16" t="s">
        <v>12</v>
      </c>
      <c r="K383" s="14" t="s">
        <v>13</v>
      </c>
      <c r="L383" s="14" t="s">
        <v>14</v>
      </c>
      <c r="M383" s="16" t="s">
        <v>15</v>
      </c>
      <c r="N383" s="16" t="s">
        <v>16</v>
      </c>
      <c r="O383" s="14" t="s">
        <v>17</v>
      </c>
      <c r="P383" s="14" t="s">
        <v>18</v>
      </c>
      <c r="Q383" s="14" t="s">
        <v>19</v>
      </c>
      <c r="R383" s="16" t="s">
        <v>20</v>
      </c>
      <c r="S383" s="14" t="s">
        <v>21</v>
      </c>
      <c r="T383" s="14" t="s">
        <v>22</v>
      </c>
      <c r="U383" s="14" t="s">
        <v>23</v>
      </c>
      <c r="V383" s="16" t="s">
        <v>24</v>
      </c>
    </row>
    <row r="384" customFormat="false" ht="58.5" hidden="false" customHeight="false" outlineLevel="0" collapsed="false">
      <c r="A384" s="31" t="n">
        <v>16</v>
      </c>
      <c r="B384" s="32" t="n">
        <v>3</v>
      </c>
      <c r="C384" s="18"/>
      <c r="D384" s="19"/>
      <c r="E384" s="20" t="s">
        <v>25</v>
      </c>
      <c r="F384" s="12" t="s">
        <v>25</v>
      </c>
      <c r="G384" s="15" t="s">
        <v>25</v>
      </c>
      <c r="H384" s="12" t="s">
        <v>25</v>
      </c>
      <c r="I384" s="12" t="s">
        <v>26</v>
      </c>
      <c r="J384" s="14" t="s">
        <v>27</v>
      </c>
      <c r="K384" s="14" t="s">
        <v>28</v>
      </c>
      <c r="L384" s="14" t="s">
        <v>28</v>
      </c>
      <c r="M384" s="14" t="s">
        <v>28</v>
      </c>
      <c r="N384" s="14" t="s">
        <v>27</v>
      </c>
      <c r="O384" s="14" t="s">
        <v>28</v>
      </c>
      <c r="P384" s="14" t="s">
        <v>28</v>
      </c>
      <c r="Q384" s="14" t="s">
        <v>28</v>
      </c>
      <c r="R384" s="14" t="s">
        <v>28</v>
      </c>
      <c r="S384" s="14" t="s">
        <v>28</v>
      </c>
      <c r="T384" s="14" t="s">
        <v>28</v>
      </c>
      <c r="U384" s="14" t="s">
        <v>28</v>
      </c>
      <c r="V384" s="14" t="s">
        <v>28</v>
      </c>
    </row>
    <row r="385" customFormat="false" ht="63.75" hidden="false" customHeight="true" outlineLevel="0" collapsed="false">
      <c r="A385" s="31"/>
      <c r="B385" s="32"/>
      <c r="C385" s="22" t="s">
        <v>224</v>
      </c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58.5" hidden="false" customHeight="true" outlineLevel="0" collapsed="false">
      <c r="A386" s="19"/>
      <c r="B386" s="19"/>
      <c r="C386" s="23"/>
      <c r="D386" s="12" t="s">
        <v>30</v>
      </c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58.5" hidden="false" customHeight="false" outlineLevel="0" collapsed="false">
      <c r="A387" s="31" t="s">
        <v>40</v>
      </c>
      <c r="B387" s="32" t="s">
        <v>40</v>
      </c>
      <c r="C387" s="25" t="s">
        <v>31</v>
      </c>
      <c r="D387" s="26" t="s">
        <v>32</v>
      </c>
      <c r="E387" s="27" t="n">
        <v>200</v>
      </c>
      <c r="F387" s="28" t="n">
        <v>6.95</v>
      </c>
      <c r="G387" s="29" t="n">
        <v>4.99</v>
      </c>
      <c r="H387" s="29" t="n">
        <v>21.54</v>
      </c>
      <c r="I387" s="29" t="n">
        <v>167.89</v>
      </c>
      <c r="J387" s="30" t="n">
        <v>28.892</v>
      </c>
      <c r="K387" s="30" t="n">
        <v>0.115</v>
      </c>
      <c r="L387" s="30" t="n">
        <v>0.225</v>
      </c>
      <c r="M387" s="30" t="n">
        <v>0.8</v>
      </c>
      <c r="N387" s="30" t="n">
        <v>0.086</v>
      </c>
      <c r="O387" s="30" t="n">
        <v>1.492</v>
      </c>
      <c r="P387" s="30" t="n">
        <v>168.568</v>
      </c>
      <c r="Q387" s="30" t="n">
        <v>59.16</v>
      </c>
      <c r="R387" s="30" t="n">
        <v>181.095</v>
      </c>
      <c r="S387" s="30" t="n">
        <v>259.955</v>
      </c>
      <c r="T387" s="30" t="n">
        <v>0.012</v>
      </c>
      <c r="U387" s="30" t="n">
        <v>0.005</v>
      </c>
      <c r="V387" s="30" t="n">
        <v>0.058</v>
      </c>
    </row>
    <row r="388" customFormat="false" ht="58.5" hidden="false" customHeight="false" outlineLevel="0" collapsed="false">
      <c r="A388" s="31"/>
      <c r="B388" s="32"/>
      <c r="C388" s="32" t="s">
        <v>33</v>
      </c>
      <c r="D388" s="33" t="s">
        <v>34</v>
      </c>
      <c r="E388" s="34" t="n">
        <v>200</v>
      </c>
      <c r="F388" s="28" t="n">
        <v>1.76</v>
      </c>
      <c r="G388" s="29" t="n">
        <v>1.37</v>
      </c>
      <c r="H388" s="29" t="n">
        <v>9.64</v>
      </c>
      <c r="I388" s="29" t="n">
        <v>57.9</v>
      </c>
      <c r="J388" s="30" t="n">
        <v>7.92</v>
      </c>
      <c r="K388" s="30" t="n">
        <v>0.026</v>
      </c>
      <c r="L388" s="30" t="n">
        <v>0.074</v>
      </c>
      <c r="M388" s="30" t="n">
        <v>0.312</v>
      </c>
      <c r="N388" s="30" t="n">
        <v>0.018</v>
      </c>
      <c r="O388" s="30" t="n">
        <v>0.161</v>
      </c>
      <c r="P388" s="30" t="n">
        <v>70.269</v>
      </c>
      <c r="Q388" s="30" t="n">
        <v>13.328</v>
      </c>
      <c r="R388" s="30" t="n">
        <v>58.583</v>
      </c>
      <c r="S388" s="30" t="n">
        <v>121.717</v>
      </c>
      <c r="T388" s="30" t="n">
        <v>0.005</v>
      </c>
      <c r="U388" s="30" t="n">
        <v>0.002</v>
      </c>
      <c r="V388" s="30" t="n">
        <v>0.126</v>
      </c>
    </row>
    <row r="389" customFormat="false" ht="58.5" hidden="false" customHeight="false" outlineLevel="0" collapsed="false">
      <c r="A389" s="19"/>
      <c r="B389" s="19"/>
      <c r="C389" s="32" t="s">
        <v>35</v>
      </c>
      <c r="D389" s="33" t="s">
        <v>36</v>
      </c>
      <c r="E389" s="35" t="s">
        <v>37</v>
      </c>
      <c r="F389" s="36" t="n">
        <v>5.04</v>
      </c>
      <c r="G389" s="37" t="n">
        <v>3.93</v>
      </c>
      <c r="H389" s="37" t="n">
        <v>17.48</v>
      </c>
      <c r="I389" s="37" t="n">
        <v>125.78</v>
      </c>
      <c r="J389" s="38" t="n">
        <v>23.8</v>
      </c>
      <c r="K389" s="38" t="n">
        <v>0.044</v>
      </c>
      <c r="L389" s="38" t="n">
        <v>0.046</v>
      </c>
      <c r="M389" s="38" t="n">
        <v>0.065</v>
      </c>
      <c r="N389" s="38" t="n">
        <v>0.066</v>
      </c>
      <c r="O389" s="38" t="n">
        <v>0.434</v>
      </c>
      <c r="P389" s="38" t="n">
        <v>29.78</v>
      </c>
      <c r="Q389" s="38" t="n">
        <v>7.89</v>
      </c>
      <c r="R389" s="38" t="n">
        <v>54.67</v>
      </c>
      <c r="S389" s="38" t="n">
        <v>48.41</v>
      </c>
      <c r="T389" s="38" t="n">
        <v>0.002</v>
      </c>
      <c r="U389" s="38" t="n">
        <v>0.006</v>
      </c>
      <c r="V389" s="38" t="n">
        <v>0.009</v>
      </c>
    </row>
    <row r="390" customFormat="false" ht="58.5" hidden="false" customHeight="false" outlineLevel="0" collapsed="false">
      <c r="A390" s="31"/>
      <c r="B390" s="25" t="n">
        <v>5</v>
      </c>
      <c r="C390" s="32"/>
      <c r="D390" s="33" t="s">
        <v>38</v>
      </c>
      <c r="E390" s="34" t="n">
        <f aca="false">E387+E388+E389</f>
        <v>453</v>
      </c>
      <c r="F390" s="36" t="n">
        <f aca="false">SUM(F387:F389)</f>
        <v>13.75</v>
      </c>
      <c r="G390" s="37" t="n">
        <f aca="false">SUM(G387:G389)</f>
        <v>10.29</v>
      </c>
      <c r="H390" s="37" t="n">
        <f aca="false">SUM(H387:H389)</f>
        <v>48.66</v>
      </c>
      <c r="I390" s="37" t="n">
        <f aca="false">SUM(I387:I389)</f>
        <v>351.57</v>
      </c>
      <c r="J390" s="38" t="n">
        <f aca="false">SUM(J387:J389)</f>
        <v>60.612</v>
      </c>
      <c r="K390" s="38" t="n">
        <f aca="false">SUM(K387:K389)</f>
        <v>0.185</v>
      </c>
      <c r="L390" s="38" t="n">
        <f aca="false">SUM(L387:L389)</f>
        <v>0.345</v>
      </c>
      <c r="M390" s="38" t="n">
        <f aca="false">SUM(M387:M389)</f>
        <v>1.177</v>
      </c>
      <c r="N390" s="38" t="n">
        <f aca="false">SUM(N387:N389)</f>
        <v>0.17</v>
      </c>
      <c r="O390" s="38" t="n">
        <f aca="false">SUM(O387:O389)</f>
        <v>2.087</v>
      </c>
      <c r="P390" s="38" t="n">
        <f aca="false">SUM(P387:P389)</f>
        <v>268.617</v>
      </c>
      <c r="Q390" s="38" t="n">
        <f aca="false">SUM(Q387:Q389)</f>
        <v>80.378</v>
      </c>
      <c r="R390" s="38" t="n">
        <f aca="false">SUM(R387:R389)</f>
        <v>294.348</v>
      </c>
      <c r="S390" s="38" t="n">
        <f aca="false">SUM(S387:S389)</f>
        <v>430.082</v>
      </c>
      <c r="T390" s="38" t="n">
        <f aca="false">SUM(T387:T389)</f>
        <v>0.019</v>
      </c>
      <c r="U390" s="38" t="n">
        <f aca="false">SUM(U387:U389)</f>
        <v>0.013</v>
      </c>
      <c r="V390" s="38" t="n">
        <f aca="false">SUM(V387:V389)</f>
        <v>0.193</v>
      </c>
    </row>
    <row r="391" customFormat="false" ht="58.5" hidden="false" customHeight="true" outlineLevel="0" collapsed="false">
      <c r="A391" s="31" t="n">
        <v>47</v>
      </c>
      <c r="B391" s="32" t="n">
        <v>48</v>
      </c>
      <c r="C391" s="23"/>
      <c r="D391" s="12" t="s">
        <v>39</v>
      </c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16.25" hidden="false" customHeight="false" outlineLevel="0" collapsed="false">
      <c r="A392" s="31" t="n">
        <v>19</v>
      </c>
      <c r="B392" s="25" t="n">
        <v>84.85</v>
      </c>
      <c r="C392" s="25" t="s">
        <v>41</v>
      </c>
      <c r="D392" s="33" t="s">
        <v>42</v>
      </c>
      <c r="E392" s="39" t="s">
        <v>43</v>
      </c>
      <c r="F392" s="40" t="n">
        <v>3.38</v>
      </c>
      <c r="G392" s="41" t="n">
        <v>3.7</v>
      </c>
      <c r="H392" s="41" t="n">
        <v>5.56</v>
      </c>
      <c r="I392" s="41" t="n">
        <v>69.37</v>
      </c>
      <c r="J392" s="41" t="n">
        <v>28.6</v>
      </c>
      <c r="K392" s="41" t="n">
        <v>0.052</v>
      </c>
      <c r="L392" s="41" t="n">
        <v>0.221</v>
      </c>
      <c r="M392" s="41" t="n">
        <v>0.91</v>
      </c>
      <c r="N392" s="41" t="n">
        <v>0.039</v>
      </c>
      <c r="O392" s="41" t="n">
        <v>0.13</v>
      </c>
      <c r="P392" s="41" t="n">
        <v>156</v>
      </c>
      <c r="Q392" s="41" t="n">
        <v>18.2</v>
      </c>
      <c r="R392" s="41" t="n">
        <v>117</v>
      </c>
      <c r="S392" s="41" t="n">
        <v>189.8</v>
      </c>
      <c r="T392" s="41" t="n">
        <v>0.012</v>
      </c>
      <c r="U392" s="41" t="n">
        <v>0.002</v>
      </c>
      <c r="V392" s="41" t="n">
        <v>0.026</v>
      </c>
    </row>
    <row r="393" customFormat="false" ht="58.5" hidden="false" customHeight="false" outlineLevel="0" collapsed="false">
      <c r="A393" s="31" t="n">
        <v>54</v>
      </c>
      <c r="B393" s="25" t="n">
        <v>22</v>
      </c>
      <c r="C393" s="32"/>
      <c r="D393" s="33" t="s">
        <v>38</v>
      </c>
      <c r="E393" s="27" t="str">
        <f aca="false">E392</f>
        <v>130</v>
      </c>
      <c r="F393" s="36" t="n">
        <f aca="false">SUM(F392)</f>
        <v>3.38</v>
      </c>
      <c r="G393" s="37" t="n">
        <f aca="false">SUM(G392)</f>
        <v>3.7</v>
      </c>
      <c r="H393" s="37" t="n">
        <f aca="false">SUM(H392)</f>
        <v>5.56</v>
      </c>
      <c r="I393" s="37" t="n">
        <f aca="false">SUM(I392)</f>
        <v>69.37</v>
      </c>
      <c r="J393" s="38" t="n">
        <f aca="false">SUM(J392)</f>
        <v>28.6</v>
      </c>
      <c r="K393" s="38" t="n">
        <f aca="false">SUM(K392)</f>
        <v>0.052</v>
      </c>
      <c r="L393" s="38" t="n">
        <f aca="false">SUM(L392)</f>
        <v>0.221</v>
      </c>
      <c r="M393" s="38" t="n">
        <f aca="false">SUM(M392)</f>
        <v>0.91</v>
      </c>
      <c r="N393" s="38" t="n">
        <f aca="false">SUM(N392)</f>
        <v>0.039</v>
      </c>
      <c r="O393" s="38" t="n">
        <f aca="false">SUM(O392)</f>
        <v>0.13</v>
      </c>
      <c r="P393" s="38" t="n">
        <f aca="false">SUM(P392)</f>
        <v>156</v>
      </c>
      <c r="Q393" s="38" t="n">
        <f aca="false">SUM(Q392)</f>
        <v>18.2</v>
      </c>
      <c r="R393" s="38" t="n">
        <f aca="false">SUM(R392)</f>
        <v>117</v>
      </c>
      <c r="S393" s="38" t="n">
        <f aca="false">SUM(S392)</f>
        <v>189.8</v>
      </c>
      <c r="T393" s="38" t="n">
        <f aca="false">SUM(T392)</f>
        <v>0.012</v>
      </c>
      <c r="U393" s="38" t="n">
        <f aca="false">SUM(U392)</f>
        <v>0.002</v>
      </c>
      <c r="V393" s="38" t="n">
        <f aca="false">SUM(V392)</f>
        <v>0.026</v>
      </c>
    </row>
    <row r="394" customFormat="false" ht="58.5" hidden="false" customHeight="true" outlineLevel="0" collapsed="false">
      <c r="A394" s="31"/>
      <c r="B394" s="32"/>
      <c r="C394" s="23"/>
      <c r="D394" s="12" t="s">
        <v>44</v>
      </c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11.75" hidden="false" customHeight="true" outlineLevel="0" collapsed="false">
      <c r="A395" s="31" t="s">
        <v>40</v>
      </c>
      <c r="B395" s="32" t="s">
        <v>40</v>
      </c>
      <c r="C395" s="42" t="s">
        <v>190</v>
      </c>
      <c r="D395" s="43" t="s">
        <v>100</v>
      </c>
      <c r="E395" s="44" t="s">
        <v>65</v>
      </c>
      <c r="F395" s="45" t="n">
        <v>0.95</v>
      </c>
      <c r="G395" s="46" t="n">
        <v>4.45</v>
      </c>
      <c r="H395" s="46" t="n">
        <v>3.85</v>
      </c>
      <c r="I395" s="46" t="n">
        <v>59.5</v>
      </c>
      <c r="J395" s="47" t="n">
        <v>76.5</v>
      </c>
      <c r="K395" s="47" t="n">
        <v>0.012</v>
      </c>
      <c r="L395" s="47" t="n">
        <v>0.025</v>
      </c>
      <c r="M395" s="47" t="n">
        <v>3.5</v>
      </c>
      <c r="N395" s="47" t="n">
        <v>0</v>
      </c>
      <c r="O395" s="47" t="n">
        <v>1.55</v>
      </c>
      <c r="P395" s="47" t="n">
        <v>20.5</v>
      </c>
      <c r="Q395" s="47" t="n">
        <v>7.5</v>
      </c>
      <c r="R395" s="47" t="n">
        <v>18.5</v>
      </c>
      <c r="S395" s="47" t="n">
        <v>157.5</v>
      </c>
      <c r="T395" s="47" t="n">
        <v>0</v>
      </c>
      <c r="U395" s="47" t="n">
        <v>0</v>
      </c>
      <c r="V395" s="47" t="n">
        <v>0</v>
      </c>
    </row>
    <row r="396" customFormat="false" ht="116.25" hidden="false" customHeight="false" outlineLevel="0" collapsed="false">
      <c r="A396" s="48"/>
      <c r="B396" s="25"/>
      <c r="C396" s="32" t="s">
        <v>48</v>
      </c>
      <c r="D396" s="33" t="s">
        <v>49</v>
      </c>
      <c r="E396" s="39" t="s">
        <v>50</v>
      </c>
      <c r="F396" s="36" t="n">
        <v>3.43</v>
      </c>
      <c r="G396" s="37" t="n">
        <v>3.8</v>
      </c>
      <c r="H396" s="37" t="n">
        <v>8.67</v>
      </c>
      <c r="I396" s="37" t="n">
        <v>82.57</v>
      </c>
      <c r="J396" s="38" t="n">
        <v>112.593</v>
      </c>
      <c r="K396" s="38" t="n">
        <v>0.053</v>
      </c>
      <c r="L396" s="38" t="n">
        <v>0.056</v>
      </c>
      <c r="M396" s="38" t="n">
        <v>10.264</v>
      </c>
      <c r="N396" s="38" t="n">
        <v>0.004</v>
      </c>
      <c r="O396" s="38" t="n">
        <v>0.719</v>
      </c>
      <c r="P396" s="38" t="n">
        <v>35.643</v>
      </c>
      <c r="Q396" s="38" t="n">
        <v>18.818</v>
      </c>
      <c r="R396" s="38" t="n">
        <v>52.712</v>
      </c>
      <c r="S396" s="38" t="n">
        <v>322.793</v>
      </c>
      <c r="T396" s="38" t="n">
        <v>0.004</v>
      </c>
      <c r="U396" s="38" t="n">
        <v>0.001</v>
      </c>
      <c r="V396" s="38" t="n">
        <v>0.152</v>
      </c>
    </row>
    <row r="397" customFormat="false" ht="58.5" hidden="false" customHeight="false" outlineLevel="0" collapsed="false">
      <c r="A397" s="19"/>
      <c r="B397" s="19"/>
      <c r="C397" s="32" t="s">
        <v>51</v>
      </c>
      <c r="D397" s="33" t="s">
        <v>52</v>
      </c>
      <c r="E397" s="35" t="s">
        <v>53</v>
      </c>
      <c r="F397" s="40" t="n">
        <v>17.32</v>
      </c>
      <c r="G397" s="41" t="n">
        <v>14.04</v>
      </c>
      <c r="H397" s="41" t="n">
        <v>32.72</v>
      </c>
      <c r="I397" s="41" t="n">
        <v>326.28</v>
      </c>
      <c r="J397" s="41" t="n">
        <v>180.9</v>
      </c>
      <c r="K397" s="41" t="n">
        <v>0.065</v>
      </c>
      <c r="L397" s="41" t="n">
        <v>0.114</v>
      </c>
      <c r="M397" s="41" t="n">
        <v>0.864</v>
      </c>
      <c r="N397" s="41" t="n">
        <v>0.04</v>
      </c>
      <c r="O397" s="41" t="n">
        <v>1.4</v>
      </c>
      <c r="P397" s="41" t="n">
        <v>30.722</v>
      </c>
      <c r="Q397" s="41" t="n">
        <v>28.649</v>
      </c>
      <c r="R397" s="41" t="n">
        <v>173.862</v>
      </c>
      <c r="S397" s="41" t="n">
        <v>199.42</v>
      </c>
      <c r="T397" s="41" t="n">
        <v>0.005</v>
      </c>
      <c r="U397" s="41" t="n">
        <v>0.006</v>
      </c>
      <c r="V397" s="41" t="n">
        <v>0.1</v>
      </c>
    </row>
    <row r="398" customFormat="false" ht="75.75" hidden="false" customHeight="true" outlineLevel="0" collapsed="false">
      <c r="A398" s="31" t="n">
        <v>21</v>
      </c>
      <c r="B398" s="32" t="n">
        <v>8.9</v>
      </c>
      <c r="C398" s="32" t="s">
        <v>54</v>
      </c>
      <c r="D398" s="26" t="s">
        <v>55</v>
      </c>
      <c r="E398" s="49" t="s">
        <v>50</v>
      </c>
      <c r="F398" s="36" t="n">
        <v>0.13</v>
      </c>
      <c r="G398" s="37" t="n">
        <v>0.09</v>
      </c>
      <c r="H398" s="37" t="n">
        <v>14.99</v>
      </c>
      <c r="I398" s="37" t="n">
        <v>62.351</v>
      </c>
      <c r="J398" s="38" t="n">
        <v>1.44</v>
      </c>
      <c r="K398" s="38" t="n">
        <v>0.002</v>
      </c>
      <c r="L398" s="38" t="n">
        <v>0.004</v>
      </c>
      <c r="M398" s="38" t="n">
        <v>2.7</v>
      </c>
      <c r="N398" s="38" t="n">
        <v>0</v>
      </c>
      <c r="O398" s="38" t="n">
        <v>0.097</v>
      </c>
      <c r="P398" s="38" t="n">
        <v>14.975</v>
      </c>
      <c r="Q398" s="38" t="n">
        <v>2.809</v>
      </c>
      <c r="R398" s="38" t="n">
        <v>7.909</v>
      </c>
      <c r="S398" s="38" t="n">
        <v>17.358</v>
      </c>
      <c r="T398" s="38" t="n">
        <v>0</v>
      </c>
      <c r="U398" s="38" t="n">
        <v>0</v>
      </c>
      <c r="V398" s="38" t="n">
        <v>0.157</v>
      </c>
    </row>
    <row r="399" customFormat="false" ht="58.5" hidden="false" customHeight="false" outlineLevel="0" collapsed="false">
      <c r="A399" s="31"/>
      <c r="B399" s="32" t="n">
        <v>86</v>
      </c>
      <c r="C399" s="32" t="s">
        <v>40</v>
      </c>
      <c r="D399" s="33" t="s">
        <v>56</v>
      </c>
      <c r="E399" s="27" t="n">
        <v>20</v>
      </c>
      <c r="F399" s="36" t="n">
        <v>1.52</v>
      </c>
      <c r="G399" s="37" t="n">
        <v>0.16</v>
      </c>
      <c r="H399" s="37" t="n">
        <v>9.84</v>
      </c>
      <c r="I399" s="37" t="n">
        <v>47</v>
      </c>
      <c r="J399" s="38" t="n">
        <v>0</v>
      </c>
      <c r="K399" s="38" t="n">
        <v>0.022</v>
      </c>
      <c r="L399" s="38" t="n">
        <v>0.001</v>
      </c>
      <c r="M399" s="38" t="n">
        <v>0</v>
      </c>
      <c r="N399" s="38" t="n">
        <v>0</v>
      </c>
      <c r="O399" s="38" t="n">
        <v>0.22</v>
      </c>
      <c r="P399" s="38" t="n">
        <v>4</v>
      </c>
      <c r="Q399" s="38" t="n">
        <v>2.8</v>
      </c>
      <c r="R399" s="38" t="n">
        <v>13</v>
      </c>
      <c r="S399" s="38" t="n">
        <v>18.6</v>
      </c>
      <c r="T399" s="38" t="n">
        <v>0.001</v>
      </c>
      <c r="U399" s="38" t="n">
        <v>0.001</v>
      </c>
      <c r="V399" s="38" t="n">
        <v>0.003</v>
      </c>
    </row>
    <row r="400" customFormat="false" ht="58.5" hidden="false" customHeight="false" outlineLevel="0" collapsed="false">
      <c r="A400" s="31"/>
      <c r="B400" s="32"/>
      <c r="C400" s="32" t="s">
        <v>40</v>
      </c>
      <c r="D400" s="33" t="s">
        <v>57</v>
      </c>
      <c r="E400" s="27" t="n">
        <v>25</v>
      </c>
      <c r="F400" s="36" t="n">
        <v>1.23</v>
      </c>
      <c r="G400" s="37" t="n">
        <v>0.25</v>
      </c>
      <c r="H400" s="37" t="n">
        <v>11.2</v>
      </c>
      <c r="I400" s="37" t="n">
        <v>52.5</v>
      </c>
      <c r="J400" s="38" t="n">
        <v>0</v>
      </c>
      <c r="K400" s="38" t="n">
        <v>0.023</v>
      </c>
      <c r="L400" s="38" t="n">
        <v>0.008</v>
      </c>
      <c r="M400" s="38" t="n">
        <v>0</v>
      </c>
      <c r="N400" s="38" t="n">
        <v>0</v>
      </c>
      <c r="O400" s="38" t="n">
        <v>0.725</v>
      </c>
      <c r="P400" s="38" t="n">
        <v>4.5</v>
      </c>
      <c r="Q400" s="38" t="n">
        <v>5</v>
      </c>
      <c r="R400" s="38" t="n">
        <v>23</v>
      </c>
      <c r="S400" s="38" t="n">
        <v>35.75</v>
      </c>
      <c r="T400" s="38" t="n">
        <v>0.002</v>
      </c>
      <c r="U400" s="38" t="n">
        <v>0.002</v>
      </c>
      <c r="V400" s="38" t="n">
        <v>0.009</v>
      </c>
    </row>
    <row r="401" customFormat="false" ht="58.5" hidden="false" customHeight="false" outlineLevel="0" collapsed="false">
      <c r="A401" s="62"/>
      <c r="B401" s="62"/>
      <c r="C401" s="25"/>
      <c r="D401" s="50" t="s">
        <v>58</v>
      </c>
      <c r="E401" s="34" t="n">
        <f aca="false">E395+E396+E397+E398+E399+E400</f>
        <v>675</v>
      </c>
      <c r="F401" s="28" t="n">
        <f aca="false">F395+F396+F397+F398+F399+F400</f>
        <v>24.58</v>
      </c>
      <c r="G401" s="28" t="n">
        <f aca="false">G395+G396+G397+G398+G399+G400</f>
        <v>22.79</v>
      </c>
      <c r="H401" s="28" t="n">
        <f aca="false">H395+H396+H397+H398+H399+H400</f>
        <v>81.27</v>
      </c>
      <c r="I401" s="28" t="n">
        <f aca="false">I395+I396+I397+I398+I399+I400</f>
        <v>630.201</v>
      </c>
      <c r="J401" s="28" t="n">
        <f aca="false">J395+J396+J397+J398+J399+J400</f>
        <v>371.433</v>
      </c>
      <c r="K401" s="28" t="n">
        <f aca="false">K395+K396+K397+K398+K399+K400</f>
        <v>0.177</v>
      </c>
      <c r="L401" s="28" t="n">
        <f aca="false">L395+L396+L397+L398+L399+L400</f>
        <v>0.208</v>
      </c>
      <c r="M401" s="28" t="n">
        <f aca="false">M395+M396+M397+M398+M399+M400</f>
        <v>17.328</v>
      </c>
      <c r="N401" s="28" t="n">
        <f aca="false">N395+N396+N397+N398+N399+N400</f>
        <v>0.044</v>
      </c>
      <c r="O401" s="28" t="n">
        <f aca="false">O395+O396+O397+O398+O399+O400</f>
        <v>4.711</v>
      </c>
      <c r="P401" s="28" t="n">
        <f aca="false">P395+P396+P397+P398+P399+P400</f>
        <v>110.34</v>
      </c>
      <c r="Q401" s="28" t="n">
        <f aca="false">Q395+Q396+Q397+Q398+Q399+Q400</f>
        <v>65.576</v>
      </c>
      <c r="R401" s="28" t="n">
        <f aca="false">R395+R396+R397+R398+R399+R400</f>
        <v>288.983</v>
      </c>
      <c r="S401" s="28" t="n">
        <f aca="false">S395+S396+S397+S398+S399+S400</f>
        <v>751.421</v>
      </c>
      <c r="T401" s="28" t="n">
        <f aca="false">T395+T396+T397+T398+T399+T400</f>
        <v>0.012</v>
      </c>
      <c r="U401" s="28" t="n">
        <f aca="false">U395+U396+U397+U398+U399+U400</f>
        <v>0.01</v>
      </c>
      <c r="V401" s="28" t="n">
        <f aca="false">V395+V396+V397+V398+V399+V400</f>
        <v>0.421</v>
      </c>
    </row>
    <row r="402" customFormat="false" ht="58.5" hidden="false" customHeight="true" outlineLevel="0" collapsed="false">
      <c r="A402" s="31" t="n">
        <v>4</v>
      </c>
      <c r="B402" s="32" t="n">
        <v>87</v>
      </c>
      <c r="C402" s="23"/>
      <c r="D402" s="12" t="s">
        <v>59</v>
      </c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16.25" hidden="false" customHeight="false" outlineLevel="0" collapsed="false">
      <c r="A403" s="31" t="s">
        <v>40</v>
      </c>
      <c r="B403" s="75" t="n">
        <v>44</v>
      </c>
      <c r="C403" s="25" t="s">
        <v>41</v>
      </c>
      <c r="D403" s="33" t="s">
        <v>42</v>
      </c>
      <c r="E403" s="39" t="s">
        <v>50</v>
      </c>
      <c r="F403" s="40" t="n">
        <v>6.4</v>
      </c>
      <c r="G403" s="41" t="n">
        <v>7.11</v>
      </c>
      <c r="H403" s="41" t="n">
        <v>8.89</v>
      </c>
      <c r="I403" s="41" t="n">
        <v>131.11</v>
      </c>
      <c r="J403" s="41" t="n">
        <v>48.89</v>
      </c>
      <c r="K403" s="41" t="n">
        <v>0.067</v>
      </c>
      <c r="L403" s="41" t="n">
        <v>0.378</v>
      </c>
      <c r="M403" s="41" t="n">
        <v>1.56</v>
      </c>
      <c r="N403" s="41" t="n">
        <v>0.111</v>
      </c>
      <c r="O403" s="41" t="n">
        <v>0.222</v>
      </c>
      <c r="P403" s="41" t="n">
        <v>266.667</v>
      </c>
      <c r="Q403" s="41" t="n">
        <v>31.111</v>
      </c>
      <c r="R403" s="41" t="n">
        <v>211.111</v>
      </c>
      <c r="S403" s="41" t="n">
        <v>324.44</v>
      </c>
      <c r="T403" s="41" t="n">
        <v>0.02</v>
      </c>
      <c r="U403" s="41" t="n">
        <v>0.004</v>
      </c>
      <c r="V403" s="41" t="n">
        <v>0.044</v>
      </c>
    </row>
    <row r="404" customFormat="false" ht="231.75" hidden="false" customHeight="false" outlineLevel="0" collapsed="false">
      <c r="A404" s="31"/>
      <c r="B404" s="92"/>
      <c r="C404" s="32" t="s">
        <v>40</v>
      </c>
      <c r="D404" s="33" t="s">
        <v>60</v>
      </c>
      <c r="E404" s="39" t="s">
        <v>61</v>
      </c>
      <c r="F404" s="36" t="n">
        <v>1.54</v>
      </c>
      <c r="G404" s="37" t="n">
        <v>1.82</v>
      </c>
      <c r="H404" s="37" t="n">
        <v>42.52</v>
      </c>
      <c r="I404" s="37" t="n">
        <v>194.7</v>
      </c>
      <c r="J404" s="38" t="n">
        <v>1.65</v>
      </c>
      <c r="K404" s="38" t="n">
        <v>0.02</v>
      </c>
      <c r="L404" s="38" t="n">
        <v>0.02</v>
      </c>
      <c r="M404" s="38" t="n">
        <v>0</v>
      </c>
      <c r="N404" s="38" t="n">
        <v>0</v>
      </c>
      <c r="O404" s="38" t="n">
        <v>0.83</v>
      </c>
      <c r="P404" s="38" t="n">
        <v>8.8</v>
      </c>
      <c r="Q404" s="38" t="n">
        <v>5.5</v>
      </c>
      <c r="R404" s="38" t="n">
        <v>19.8</v>
      </c>
      <c r="S404" s="38" t="n">
        <v>77</v>
      </c>
      <c r="T404" s="38" t="n">
        <v>0</v>
      </c>
      <c r="U404" s="38" t="n">
        <v>0</v>
      </c>
      <c r="V404" s="38" t="n">
        <v>0</v>
      </c>
    </row>
    <row r="405" customFormat="false" ht="58.5" hidden="false" customHeight="false" outlineLevel="0" collapsed="false">
      <c r="A405" s="31"/>
      <c r="B405" s="32" t="n">
        <v>14</v>
      </c>
      <c r="C405" s="32"/>
      <c r="D405" s="33" t="s">
        <v>38</v>
      </c>
      <c r="E405" s="34" t="n">
        <f aca="false">E403+E404</f>
        <v>255</v>
      </c>
      <c r="F405" s="36" t="n">
        <f aca="false">SUM(F403:F404)</f>
        <v>7.94</v>
      </c>
      <c r="G405" s="37" t="n">
        <f aca="false">SUM(G403:G404)</f>
        <v>8.93</v>
      </c>
      <c r="H405" s="37" t="n">
        <f aca="false">SUM(H403:H404)</f>
        <v>51.41</v>
      </c>
      <c r="I405" s="37" t="n">
        <f aca="false">SUM(I403:I404)</f>
        <v>325.81</v>
      </c>
      <c r="J405" s="38" t="n">
        <f aca="false">SUM(J403:J404)</f>
        <v>50.54</v>
      </c>
      <c r="K405" s="38" t="n">
        <f aca="false">SUM(K403:K404)</f>
        <v>0.087</v>
      </c>
      <c r="L405" s="38" t="n">
        <f aca="false">SUM(L403:L404)</f>
        <v>0.398</v>
      </c>
      <c r="M405" s="38" t="n">
        <f aca="false">SUM(M403:M404)</f>
        <v>1.56</v>
      </c>
      <c r="N405" s="38" t="n">
        <f aca="false">SUM(N403:N404)</f>
        <v>0.111</v>
      </c>
      <c r="O405" s="38" t="n">
        <f aca="false">SUM(O403:O404)</f>
        <v>1.052</v>
      </c>
      <c r="P405" s="38" t="n">
        <f aca="false">SUM(P403:P404)</f>
        <v>275.467</v>
      </c>
      <c r="Q405" s="38" t="n">
        <f aca="false">SUM(Q403:Q404)</f>
        <v>36.611</v>
      </c>
      <c r="R405" s="38" t="n">
        <f aca="false">SUM(R403:R404)</f>
        <v>230.911</v>
      </c>
      <c r="S405" s="38" t="n">
        <f aca="false">SUM(S403:S404)</f>
        <v>401.44</v>
      </c>
      <c r="T405" s="38" t="n">
        <f aca="false">SUM(T403:T404)</f>
        <v>0.02</v>
      </c>
      <c r="U405" s="38" t="n">
        <f aca="false">SUM(U403:U404)</f>
        <v>0.004</v>
      </c>
      <c r="V405" s="38" t="n">
        <f aca="false">SUM(V403:V404)</f>
        <v>0.044</v>
      </c>
    </row>
    <row r="406" customFormat="false" ht="58.5" hidden="false" customHeight="true" outlineLevel="0" collapsed="false">
      <c r="A406" s="31"/>
      <c r="B406" s="32"/>
      <c r="C406" s="23"/>
      <c r="D406" s="11" t="s">
        <v>62</v>
      </c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</row>
    <row r="407" customFormat="false" ht="116.25" hidden="false" customHeight="false" outlineLevel="0" collapsed="false">
      <c r="A407" s="31"/>
      <c r="B407" s="32"/>
      <c r="C407" s="25" t="s">
        <v>63</v>
      </c>
      <c r="D407" s="51" t="s">
        <v>64</v>
      </c>
      <c r="E407" s="39" t="s">
        <v>65</v>
      </c>
      <c r="F407" s="28" t="n">
        <v>0.4</v>
      </c>
      <c r="G407" s="29" t="n">
        <v>0.05</v>
      </c>
      <c r="H407" s="29" t="n">
        <v>0.85</v>
      </c>
      <c r="I407" s="29" t="n">
        <v>6.5</v>
      </c>
      <c r="J407" s="30" t="n">
        <v>2.5</v>
      </c>
      <c r="K407" s="30" t="n">
        <v>0.01</v>
      </c>
      <c r="L407" s="30" t="n">
        <v>0.01</v>
      </c>
      <c r="M407" s="30" t="n">
        <v>2.5</v>
      </c>
      <c r="N407" s="30" t="n">
        <v>0</v>
      </c>
      <c r="O407" s="30" t="n">
        <v>0.3</v>
      </c>
      <c r="P407" s="30" t="n">
        <v>11.5</v>
      </c>
      <c r="Q407" s="30" t="n">
        <v>7</v>
      </c>
      <c r="R407" s="30" t="n">
        <v>12</v>
      </c>
      <c r="S407" s="30" t="n">
        <v>70.5</v>
      </c>
      <c r="T407" s="30" t="n">
        <v>0</v>
      </c>
      <c r="U407" s="30" t="n">
        <v>0</v>
      </c>
      <c r="V407" s="30" t="n">
        <v>0</v>
      </c>
    </row>
    <row r="408" customFormat="false" ht="58.5" hidden="false" customHeight="false" outlineLevel="0" collapsed="false">
      <c r="A408" s="31"/>
      <c r="B408" s="32"/>
      <c r="C408" s="32" t="s">
        <v>225</v>
      </c>
      <c r="D408" s="33" t="s">
        <v>226</v>
      </c>
      <c r="E408" s="39" t="s">
        <v>68</v>
      </c>
      <c r="F408" s="36" t="n">
        <v>13.13</v>
      </c>
      <c r="G408" s="37" t="n">
        <v>4.91</v>
      </c>
      <c r="H408" s="37" t="n">
        <v>1.95</v>
      </c>
      <c r="I408" s="37" t="n">
        <v>104.58</v>
      </c>
      <c r="J408" s="38" t="n">
        <v>117.628</v>
      </c>
      <c r="K408" s="38" t="n">
        <v>0.074</v>
      </c>
      <c r="L408" s="38" t="n">
        <v>0.132</v>
      </c>
      <c r="M408" s="38" t="n">
        <v>0.563</v>
      </c>
      <c r="N408" s="38" t="n">
        <v>0.487</v>
      </c>
      <c r="O408" s="38" t="n">
        <v>0.921</v>
      </c>
      <c r="P408" s="38" t="n">
        <v>45.168</v>
      </c>
      <c r="Q408" s="38" t="n">
        <v>40.842</v>
      </c>
      <c r="R408" s="38" t="n">
        <v>190.933</v>
      </c>
      <c r="S408" s="38" t="n">
        <v>303.927</v>
      </c>
      <c r="T408" s="38" t="n">
        <v>0.101</v>
      </c>
      <c r="U408" s="38" t="n">
        <v>0.014</v>
      </c>
      <c r="V408" s="38" t="n">
        <v>0.466</v>
      </c>
    </row>
    <row r="409" customFormat="false" ht="58.5" hidden="false" customHeight="false" outlineLevel="0" collapsed="false">
      <c r="A409" s="31"/>
      <c r="B409" s="32"/>
      <c r="C409" s="25" t="s">
        <v>69</v>
      </c>
      <c r="D409" s="33" t="s">
        <v>70</v>
      </c>
      <c r="E409" s="27" t="n">
        <v>150</v>
      </c>
      <c r="F409" s="36" t="n">
        <v>3</v>
      </c>
      <c r="G409" s="37" t="n">
        <v>3.28</v>
      </c>
      <c r="H409" s="37" t="n">
        <v>19.89</v>
      </c>
      <c r="I409" s="37" t="n">
        <v>121.04</v>
      </c>
      <c r="J409" s="38" t="n">
        <v>15.23</v>
      </c>
      <c r="K409" s="38" t="n">
        <v>0.117</v>
      </c>
      <c r="L409" s="38" t="n">
        <v>0.1</v>
      </c>
      <c r="M409" s="38" t="n">
        <v>10.31</v>
      </c>
      <c r="N409" s="38" t="n">
        <v>0.055</v>
      </c>
      <c r="O409" s="38" t="n">
        <v>1.023</v>
      </c>
      <c r="P409" s="38" t="n">
        <v>34.453</v>
      </c>
      <c r="Q409" s="38" t="n">
        <v>28.101</v>
      </c>
      <c r="R409" s="38" t="n">
        <v>81.954</v>
      </c>
      <c r="S409" s="38" t="n">
        <v>627.646</v>
      </c>
      <c r="T409" s="38" t="n">
        <v>0.008</v>
      </c>
      <c r="U409" s="38" t="n">
        <v>0.001</v>
      </c>
      <c r="V409" s="38" t="n">
        <v>0.038</v>
      </c>
    </row>
    <row r="410" customFormat="false" ht="58.5" hidden="false" customHeight="false" outlineLevel="0" collapsed="false">
      <c r="A410" s="10"/>
      <c r="B410" s="11"/>
      <c r="C410" s="32" t="s">
        <v>40</v>
      </c>
      <c r="D410" s="50" t="s">
        <v>71</v>
      </c>
      <c r="E410" s="49" t="s">
        <v>50</v>
      </c>
      <c r="F410" s="36" t="n">
        <v>2</v>
      </c>
      <c r="G410" s="37" t="n">
        <v>0.2</v>
      </c>
      <c r="H410" s="37" t="n">
        <v>5.8</v>
      </c>
      <c r="I410" s="37" t="n">
        <v>36</v>
      </c>
      <c r="J410" s="38" t="n">
        <v>100</v>
      </c>
      <c r="K410" s="38" t="n">
        <v>0.06</v>
      </c>
      <c r="L410" s="38" t="n">
        <v>0.06</v>
      </c>
      <c r="M410" s="38" t="n">
        <v>20</v>
      </c>
      <c r="N410" s="38" t="n">
        <v>0</v>
      </c>
      <c r="O410" s="38" t="n">
        <v>1.4</v>
      </c>
      <c r="P410" s="38" t="n">
        <v>14</v>
      </c>
      <c r="Q410" s="38" t="n">
        <v>24</v>
      </c>
      <c r="R410" s="38" t="n">
        <v>64</v>
      </c>
      <c r="S410" s="38" t="n">
        <v>480</v>
      </c>
      <c r="T410" s="38" t="n">
        <v>0</v>
      </c>
      <c r="U410" s="38" t="n">
        <v>0</v>
      </c>
      <c r="V410" s="38" t="n">
        <v>0</v>
      </c>
    </row>
    <row r="411" customFormat="false" ht="58.5" hidden="false" customHeight="false" outlineLevel="0" collapsed="false">
      <c r="A411" s="60"/>
      <c r="B411" s="60"/>
      <c r="C411" s="32" t="s">
        <v>40</v>
      </c>
      <c r="D411" s="33" t="s">
        <v>57</v>
      </c>
      <c r="E411" s="27" t="n">
        <v>25</v>
      </c>
      <c r="F411" s="36" t="n">
        <v>1.23</v>
      </c>
      <c r="G411" s="37" t="n">
        <v>0.25</v>
      </c>
      <c r="H411" s="37" t="n">
        <v>11.2</v>
      </c>
      <c r="I411" s="37" t="n">
        <v>52.5</v>
      </c>
      <c r="J411" s="38" t="n">
        <v>0</v>
      </c>
      <c r="K411" s="38" t="n">
        <v>0.023</v>
      </c>
      <c r="L411" s="38" t="n">
        <v>0.008</v>
      </c>
      <c r="M411" s="38" t="n">
        <v>0</v>
      </c>
      <c r="N411" s="38" t="n">
        <v>0</v>
      </c>
      <c r="O411" s="38" t="n">
        <v>0.725</v>
      </c>
      <c r="P411" s="38" t="n">
        <v>4.5</v>
      </c>
      <c r="Q411" s="38" t="n">
        <v>5</v>
      </c>
      <c r="R411" s="38" t="n">
        <v>23</v>
      </c>
      <c r="S411" s="38" t="n">
        <v>35.75</v>
      </c>
      <c r="T411" s="38" t="n">
        <v>0.002</v>
      </c>
      <c r="U411" s="38" t="n">
        <v>0.002</v>
      </c>
      <c r="V411" s="38" t="n">
        <v>0.009</v>
      </c>
    </row>
    <row r="412" customFormat="false" ht="58.5" hidden="false" customHeight="true" outlineLevel="0" collapsed="false">
      <c r="A412" s="10" t="s">
        <v>227</v>
      </c>
      <c r="B412" s="86" t="s">
        <v>1</v>
      </c>
      <c r="C412" s="32" t="s">
        <v>40</v>
      </c>
      <c r="D412" s="33" t="s">
        <v>56</v>
      </c>
      <c r="E412" s="27" t="n">
        <v>25</v>
      </c>
      <c r="F412" s="36" t="n">
        <v>1.9</v>
      </c>
      <c r="G412" s="37" t="n">
        <v>0.2</v>
      </c>
      <c r="H412" s="37" t="n">
        <v>12.3</v>
      </c>
      <c r="I412" s="37" t="n">
        <v>58.75</v>
      </c>
      <c r="J412" s="38" t="n">
        <v>0</v>
      </c>
      <c r="K412" s="38" t="n">
        <v>0.028</v>
      </c>
      <c r="L412" s="38" t="n">
        <v>0.001</v>
      </c>
      <c r="M412" s="38" t="n">
        <v>0</v>
      </c>
      <c r="N412" s="38" t="n">
        <v>0</v>
      </c>
      <c r="O412" s="38" t="n">
        <v>0.275</v>
      </c>
      <c r="P412" s="38" t="n">
        <v>5</v>
      </c>
      <c r="Q412" s="38" t="n">
        <v>3.5</v>
      </c>
      <c r="R412" s="38" t="n">
        <v>16.25</v>
      </c>
      <c r="S412" s="38" t="n">
        <v>23.25</v>
      </c>
      <c r="T412" s="38" t="n">
        <v>0.001</v>
      </c>
      <c r="U412" s="38" t="n">
        <v>0.001</v>
      </c>
      <c r="V412" s="38" t="n">
        <v>0.004</v>
      </c>
    </row>
    <row r="413" customFormat="false" ht="58.5" hidden="false" customHeight="false" outlineLevel="0" collapsed="false">
      <c r="A413" s="10"/>
      <c r="B413" s="86"/>
      <c r="C413" s="32"/>
      <c r="D413" s="33" t="s">
        <v>58</v>
      </c>
      <c r="E413" s="34" t="n">
        <f aca="false">E407+E408+E409+E410+E411+E412</f>
        <v>520</v>
      </c>
      <c r="F413" s="36" t="n">
        <f aca="false">F407+F408+F409+F410+F411+F412</f>
        <v>21.66</v>
      </c>
      <c r="G413" s="36" t="n">
        <f aca="false">G407+G408+G409+G410+G411+G412</f>
        <v>8.89</v>
      </c>
      <c r="H413" s="36" t="n">
        <f aca="false">H407+H408+H409+H410+H411+H412</f>
        <v>51.99</v>
      </c>
      <c r="I413" s="36" t="n">
        <f aca="false">I407+I408+I409+I410+I411+I412</f>
        <v>379.37</v>
      </c>
      <c r="J413" s="36" t="n">
        <f aca="false">J407+J408+J409+J410+J411+J412</f>
        <v>235.358</v>
      </c>
      <c r="K413" s="36" t="n">
        <f aca="false">K407+K408+K409+K410+K411+K412</f>
        <v>0.312</v>
      </c>
      <c r="L413" s="36" t="n">
        <f aca="false">L407+L408+L409+L410+L411+L412</f>
        <v>0.311</v>
      </c>
      <c r="M413" s="36" t="n">
        <f aca="false">M407+M408+M409+M410+M411+M412</f>
        <v>33.373</v>
      </c>
      <c r="N413" s="36" t="n">
        <f aca="false">N407+N408+N409+N410+N411+N412</f>
        <v>0.542</v>
      </c>
      <c r="O413" s="36" t="n">
        <f aca="false">O407+O408+O409+O410+O411+O412</f>
        <v>4.644</v>
      </c>
      <c r="P413" s="36" t="n">
        <f aca="false">P407+P408+P409+P410+P411+P412</f>
        <v>114.621</v>
      </c>
      <c r="Q413" s="36" t="n">
        <f aca="false">Q407+Q408+Q409+Q410+Q411+Q412</f>
        <v>108.443</v>
      </c>
      <c r="R413" s="36" t="n">
        <f aca="false">R407+R408+R409+R410+R411+R412</f>
        <v>388.137</v>
      </c>
      <c r="S413" s="36" t="n">
        <f aca="false">S407+S408+S409+S410+S411+S412</f>
        <v>1541.073</v>
      </c>
      <c r="T413" s="36" t="n">
        <f aca="false">T407+T408+T409+T410+T411+T412</f>
        <v>0.112</v>
      </c>
      <c r="U413" s="36" t="n">
        <f aca="false">U407+U408+U409+U410+U411+U412</f>
        <v>0.018</v>
      </c>
      <c r="V413" s="36" t="n">
        <f aca="false">V407+V408+V409+V410+V411+V412</f>
        <v>0.517</v>
      </c>
    </row>
    <row r="414" customFormat="false" ht="116.25" hidden="false" customHeight="false" outlineLevel="0" collapsed="false">
      <c r="A414" s="62"/>
      <c r="B414" s="87"/>
      <c r="C414" s="32"/>
      <c r="D414" s="33" t="s">
        <v>72</v>
      </c>
      <c r="E414" s="34" t="n">
        <v>5</v>
      </c>
      <c r="F414" s="36" t="n">
        <v>0</v>
      </c>
      <c r="G414" s="37" t="n">
        <v>0</v>
      </c>
      <c r="H414" s="37" t="n">
        <v>0</v>
      </c>
      <c r="I414" s="37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0.145</v>
      </c>
      <c r="P414" s="38" t="n">
        <v>18.4</v>
      </c>
      <c r="Q414" s="38" t="n">
        <v>1.1</v>
      </c>
      <c r="R414" s="38" t="n">
        <v>3.75</v>
      </c>
      <c r="S414" s="38" t="n">
        <v>0.45</v>
      </c>
      <c r="T414" s="38" t="n">
        <v>0.2</v>
      </c>
      <c r="U414" s="38" t="n">
        <v>0</v>
      </c>
      <c r="V414" s="38" t="n">
        <v>0</v>
      </c>
    </row>
    <row r="415" customFormat="false" ht="174" hidden="false" customHeight="false" outlineLevel="0" collapsed="false">
      <c r="A415" s="62"/>
      <c r="B415" s="87"/>
      <c r="C415" s="32"/>
      <c r="D415" s="33" t="s">
        <v>73</v>
      </c>
      <c r="E415" s="34" t="n">
        <v>800</v>
      </c>
      <c r="F415" s="36" t="n">
        <v>0</v>
      </c>
      <c r="G415" s="37" t="n">
        <v>0</v>
      </c>
      <c r="H415" s="37" t="n">
        <v>0</v>
      </c>
      <c r="I415" s="37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21.12</v>
      </c>
      <c r="Q415" s="38" t="n">
        <v>6.96</v>
      </c>
      <c r="R415" s="38" t="n">
        <v>0</v>
      </c>
      <c r="S415" s="38" t="n">
        <v>0</v>
      </c>
      <c r="T415" s="38" t="n">
        <v>0</v>
      </c>
      <c r="U415" s="38" t="n">
        <v>0</v>
      </c>
      <c r="V415" s="38" t="n">
        <v>0.5</v>
      </c>
    </row>
    <row r="416" customFormat="false" ht="58.5" hidden="false" customHeight="false" outlineLevel="0" collapsed="false">
      <c r="A416" s="19"/>
      <c r="B416" s="88"/>
      <c r="C416" s="32"/>
      <c r="D416" s="33"/>
      <c r="E416" s="35"/>
      <c r="F416" s="12" t="s">
        <v>9</v>
      </c>
      <c r="G416" s="15" t="s">
        <v>10</v>
      </c>
      <c r="H416" s="12" t="s">
        <v>11</v>
      </c>
      <c r="I416" s="55" t="s">
        <v>74</v>
      </c>
      <c r="J416" s="16" t="s">
        <v>12</v>
      </c>
      <c r="K416" s="14" t="s">
        <v>13</v>
      </c>
      <c r="L416" s="14" t="s">
        <v>14</v>
      </c>
      <c r="M416" s="16" t="s">
        <v>15</v>
      </c>
      <c r="N416" s="16" t="s">
        <v>16</v>
      </c>
      <c r="O416" s="14" t="s">
        <v>17</v>
      </c>
      <c r="P416" s="14" t="s">
        <v>18</v>
      </c>
      <c r="Q416" s="14" t="s">
        <v>19</v>
      </c>
      <c r="R416" s="16" t="s">
        <v>20</v>
      </c>
      <c r="S416" s="14" t="s">
        <v>21</v>
      </c>
      <c r="T416" s="14" t="s">
        <v>22</v>
      </c>
      <c r="U416" s="14" t="s">
        <v>23</v>
      </c>
      <c r="V416" s="16" t="s">
        <v>24</v>
      </c>
    </row>
    <row r="417" customFormat="false" ht="58.5" hidden="false" customHeight="false" outlineLevel="0" collapsed="false">
      <c r="A417" s="19"/>
      <c r="B417" s="19"/>
      <c r="C417" s="32"/>
      <c r="D417" s="56" t="s">
        <v>75</v>
      </c>
      <c r="E417" s="35"/>
      <c r="F417" s="36" t="n">
        <f aca="false">SUM(F390+F393+F401+F405+F413+F414+F415)</f>
        <v>71.31</v>
      </c>
      <c r="G417" s="36" t="n">
        <f aca="false">SUM(G390+G393+G401+G405+G413+G414+G415)</f>
        <v>54.6</v>
      </c>
      <c r="H417" s="36" t="n">
        <f aca="false">SUM(H390+H393+H401+H405+H413+H414+H415)</f>
        <v>238.89</v>
      </c>
      <c r="I417" s="36" t="n">
        <f aca="false">SUM(I390+I393+I401+I405+I413+I414+I415)</f>
        <v>1756.321</v>
      </c>
      <c r="J417" s="36" t="n">
        <f aca="false">SUM(J390+J393+J401+J405+J413+J414+J415)</f>
        <v>746.543</v>
      </c>
      <c r="K417" s="36" t="n">
        <f aca="false">SUM(K390+K393+K401+K405+K413+K414+K415)</f>
        <v>0.813</v>
      </c>
      <c r="L417" s="36" t="n">
        <f aca="false">SUM(L390+L393+L401+L405+L413+L414+L415)</f>
        <v>1.483</v>
      </c>
      <c r="M417" s="36" t="n">
        <f aca="false">SUM(M390+M393+M401+M405+M413+M414+M415)</f>
        <v>54.348</v>
      </c>
      <c r="N417" s="36" t="n">
        <f aca="false">SUM(N390+N393+N401+N405+N413+N414+N415)</f>
        <v>0.906</v>
      </c>
      <c r="O417" s="36" t="n">
        <f aca="false">SUM(O390+O393+O401+O405+O413+O414+O415)</f>
        <v>12.769</v>
      </c>
      <c r="P417" s="36" t="n">
        <f aca="false">SUM(P390+P393+P401+P405+P413+P414+P415)</f>
        <v>964.565</v>
      </c>
      <c r="Q417" s="36" t="n">
        <f aca="false">SUM(Q390+Q393+Q401+Q405+Q413+Q414+Q415)</f>
        <v>317.268</v>
      </c>
      <c r="R417" s="36" t="n">
        <f aca="false">SUM(R390+R393+R401+R405+R413+R414+R415)</f>
        <v>1323.129</v>
      </c>
      <c r="S417" s="36" t="n">
        <f aca="false">SUM(S390+S393+S401+S405+S413+S414+S415)</f>
        <v>3314.266</v>
      </c>
      <c r="T417" s="36" t="n">
        <f aca="false">SUM(T390+T393+T401+T405+T413+T414+T415)</f>
        <v>0.375</v>
      </c>
      <c r="U417" s="36" t="n">
        <f aca="false">SUM(U390+U393+U401+U405+U413+U414+U415)</f>
        <v>0.047</v>
      </c>
      <c r="V417" s="36" t="n">
        <f aca="false">SUM(V390+V393+V401+V405+V413+V414+V415)</f>
        <v>1.701</v>
      </c>
    </row>
    <row r="418" customFormat="false" ht="58.5" hidden="false" customHeight="false" outlineLevel="0" collapsed="false">
      <c r="A418" s="31" t="n">
        <v>1</v>
      </c>
      <c r="B418" s="32" t="n">
        <v>15</v>
      </c>
      <c r="C418" s="32"/>
      <c r="D418" s="56" t="s">
        <v>76</v>
      </c>
      <c r="E418" s="35"/>
      <c r="F418" s="36" t="n">
        <v>54</v>
      </c>
      <c r="G418" s="37" t="n">
        <v>60</v>
      </c>
      <c r="H418" s="37" t="n">
        <v>261</v>
      </c>
      <c r="I418" s="37" t="n">
        <v>1800</v>
      </c>
      <c r="J418" s="38" t="n">
        <v>500</v>
      </c>
      <c r="K418" s="38" t="n">
        <v>0.9</v>
      </c>
      <c r="L418" s="38" t="n">
        <v>1</v>
      </c>
      <c r="M418" s="38" t="n">
        <v>50</v>
      </c>
      <c r="N418" s="38" t="n">
        <v>10</v>
      </c>
      <c r="O418" s="38" t="n">
        <v>10</v>
      </c>
      <c r="P418" s="38" t="n">
        <v>900</v>
      </c>
      <c r="Q418" s="38" t="n">
        <v>200</v>
      </c>
      <c r="R418" s="38" t="n">
        <v>800</v>
      </c>
      <c r="S418" s="38" t="n">
        <v>600</v>
      </c>
      <c r="T418" s="38" t="n">
        <v>0.1</v>
      </c>
      <c r="U418" s="38" t="n">
        <v>0.02</v>
      </c>
      <c r="V418" s="38" t="n">
        <v>2</v>
      </c>
    </row>
    <row r="419" customFormat="false" ht="115.5" hidden="false" customHeight="false" outlineLevel="0" collapsed="false">
      <c r="A419" s="31" t="n">
        <v>15</v>
      </c>
      <c r="B419" s="32" t="n">
        <v>16</v>
      </c>
      <c r="C419" s="11"/>
      <c r="D419" s="22" t="s">
        <v>77</v>
      </c>
      <c r="E419" s="57"/>
      <c r="F419" s="28" t="n">
        <f aca="false">F417*100/F418</f>
        <v>132.055555555556</v>
      </c>
      <c r="G419" s="29" t="n">
        <f aca="false">G417*100/G418</f>
        <v>91</v>
      </c>
      <c r="H419" s="28" t="n">
        <f aca="false">H417*100/H418</f>
        <v>91.5287356321839</v>
      </c>
      <c r="I419" s="28" t="n">
        <f aca="false">I417*100/I418</f>
        <v>97.5733888888889</v>
      </c>
      <c r="J419" s="58" t="n">
        <f aca="false">J417*100/J418</f>
        <v>149.3086</v>
      </c>
      <c r="K419" s="58" t="n">
        <f aca="false">K417*100/K418</f>
        <v>90.3333333333333</v>
      </c>
      <c r="L419" s="58" t="n">
        <f aca="false">L417*100/L418</f>
        <v>148.3</v>
      </c>
      <c r="M419" s="58" t="n">
        <f aca="false">M417*100/M418</f>
        <v>108.696</v>
      </c>
      <c r="N419" s="58" t="n">
        <f aca="false">N417*100/N418</f>
        <v>9.06</v>
      </c>
      <c r="O419" s="58" t="n">
        <f aca="false">O417*100/O418</f>
        <v>127.69</v>
      </c>
      <c r="P419" s="58" t="n">
        <f aca="false">P417*100/P418</f>
        <v>107.173888888889</v>
      </c>
      <c r="Q419" s="58" t="n">
        <f aca="false">Q417*100/Q418</f>
        <v>158.634</v>
      </c>
      <c r="R419" s="58" t="n">
        <f aca="false">R417*100/R418</f>
        <v>165.391125</v>
      </c>
      <c r="S419" s="58" t="n">
        <f aca="false">S417*100/S418</f>
        <v>552.377666666667</v>
      </c>
      <c r="T419" s="58" t="n">
        <f aca="false">T417*100/T418</f>
        <v>375</v>
      </c>
      <c r="U419" s="58" t="n">
        <f aca="false">U417*100/U418</f>
        <v>235</v>
      </c>
      <c r="V419" s="58" t="n">
        <f aca="false">V417*100/V418</f>
        <v>85.05</v>
      </c>
    </row>
    <row r="420" customFormat="false" ht="58.5" hidden="false" customHeight="true" outlineLevel="0" collapsed="false">
      <c r="A420" s="31" t="n">
        <v>16</v>
      </c>
      <c r="B420" s="32" t="n">
        <v>17</v>
      </c>
      <c r="C420" s="11" t="s">
        <v>2</v>
      </c>
      <c r="D420" s="12" t="s">
        <v>3</v>
      </c>
      <c r="E420" s="13" t="s">
        <v>4</v>
      </c>
      <c r="F420" s="12" t="s">
        <v>5</v>
      </c>
      <c r="G420" s="12"/>
      <c r="H420" s="12"/>
      <c r="I420" s="12" t="s">
        <v>6</v>
      </c>
      <c r="J420" s="14" t="s">
        <v>7</v>
      </c>
      <c r="K420" s="14"/>
      <c r="L420" s="14"/>
      <c r="M420" s="14"/>
      <c r="N420" s="14"/>
      <c r="O420" s="14" t="s">
        <v>8</v>
      </c>
      <c r="P420" s="14"/>
      <c r="Q420" s="14"/>
      <c r="R420" s="14"/>
      <c r="S420" s="14"/>
      <c r="T420" s="14"/>
      <c r="U420" s="14"/>
      <c r="V420" s="14"/>
    </row>
    <row r="421" customFormat="false" ht="58.5" hidden="false" customHeight="false" outlineLevel="0" collapsed="false">
      <c r="A421" s="31"/>
      <c r="B421" s="32"/>
      <c r="C421" s="11"/>
      <c r="D421" s="12"/>
      <c r="E421" s="13"/>
      <c r="F421" s="12" t="s">
        <v>9</v>
      </c>
      <c r="G421" s="15" t="s">
        <v>10</v>
      </c>
      <c r="H421" s="12" t="s">
        <v>11</v>
      </c>
      <c r="I421" s="12"/>
      <c r="J421" s="16" t="s">
        <v>12</v>
      </c>
      <c r="K421" s="14" t="s">
        <v>13</v>
      </c>
      <c r="L421" s="14" t="s">
        <v>14</v>
      </c>
      <c r="M421" s="16" t="s">
        <v>15</v>
      </c>
      <c r="N421" s="16" t="s">
        <v>16</v>
      </c>
      <c r="O421" s="14" t="s">
        <v>17</v>
      </c>
      <c r="P421" s="14" t="s">
        <v>18</v>
      </c>
      <c r="Q421" s="14" t="s">
        <v>19</v>
      </c>
      <c r="R421" s="16" t="s">
        <v>20</v>
      </c>
      <c r="S421" s="14" t="s">
        <v>21</v>
      </c>
      <c r="T421" s="14" t="s">
        <v>22</v>
      </c>
      <c r="U421" s="14" t="s">
        <v>23</v>
      </c>
      <c r="V421" s="16" t="s">
        <v>24</v>
      </c>
    </row>
    <row r="422" customFormat="false" ht="58.5" hidden="false" customHeight="false" outlineLevel="0" collapsed="false">
      <c r="A422" s="19"/>
      <c r="B422" s="19"/>
      <c r="C422" s="18"/>
      <c r="D422" s="19"/>
      <c r="E422" s="20" t="s">
        <v>25</v>
      </c>
      <c r="F422" s="12" t="s">
        <v>25</v>
      </c>
      <c r="G422" s="15" t="s">
        <v>25</v>
      </c>
      <c r="H422" s="12" t="s">
        <v>25</v>
      </c>
      <c r="I422" s="12" t="s">
        <v>26</v>
      </c>
      <c r="J422" s="14" t="s">
        <v>27</v>
      </c>
      <c r="K422" s="14" t="s">
        <v>28</v>
      </c>
      <c r="L422" s="14" t="s">
        <v>28</v>
      </c>
      <c r="M422" s="14" t="s">
        <v>28</v>
      </c>
      <c r="N422" s="14" t="s">
        <v>27</v>
      </c>
      <c r="O422" s="14" t="s">
        <v>28</v>
      </c>
      <c r="P422" s="14" t="s">
        <v>28</v>
      </c>
      <c r="Q422" s="14" t="s">
        <v>28</v>
      </c>
      <c r="R422" s="14" t="s">
        <v>28</v>
      </c>
      <c r="S422" s="14" t="s">
        <v>28</v>
      </c>
      <c r="T422" s="14" t="s">
        <v>28</v>
      </c>
      <c r="U422" s="14" t="s">
        <v>28</v>
      </c>
      <c r="V422" s="14" t="s">
        <v>28</v>
      </c>
    </row>
    <row r="423" customFormat="false" ht="60" hidden="false" customHeight="true" outlineLevel="0" collapsed="false">
      <c r="A423" s="31" t="s">
        <v>40</v>
      </c>
      <c r="B423" s="32" t="s">
        <v>40</v>
      </c>
      <c r="C423" s="22" t="s">
        <v>228</v>
      </c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58.5" hidden="false" customHeight="true" outlineLevel="0" collapsed="false">
      <c r="A424" s="31"/>
      <c r="B424" s="32"/>
      <c r="C424" s="23"/>
      <c r="D424" s="12" t="s">
        <v>30</v>
      </c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customFormat="false" ht="58.5" hidden="false" customHeight="false" outlineLevel="0" collapsed="false">
      <c r="A425" s="10"/>
      <c r="B425" s="10"/>
      <c r="C425" s="25" t="s">
        <v>79</v>
      </c>
      <c r="D425" s="26" t="s">
        <v>80</v>
      </c>
      <c r="E425" s="27" t="n">
        <v>200</v>
      </c>
      <c r="F425" s="28" t="n">
        <v>6.51</v>
      </c>
      <c r="G425" s="29" t="n">
        <v>5.6</v>
      </c>
      <c r="H425" s="29" t="n">
        <v>17.24</v>
      </c>
      <c r="I425" s="29" t="n">
        <v>145.4</v>
      </c>
      <c r="J425" s="30" t="n">
        <v>29.32</v>
      </c>
      <c r="K425" s="30" t="n">
        <v>0.093</v>
      </c>
      <c r="L425" s="30" t="n">
        <v>0.239</v>
      </c>
      <c r="M425" s="30" t="n">
        <v>0.936</v>
      </c>
      <c r="N425" s="30" t="n">
        <v>0.08</v>
      </c>
      <c r="O425" s="30" t="n">
        <v>0.944</v>
      </c>
      <c r="P425" s="30" t="n">
        <v>193.773</v>
      </c>
      <c r="Q425" s="30" t="n">
        <v>45.299</v>
      </c>
      <c r="R425" s="30" t="n">
        <v>176.031</v>
      </c>
      <c r="S425" s="30" t="n">
        <v>260.676</v>
      </c>
      <c r="T425" s="30" t="n">
        <v>0.015</v>
      </c>
      <c r="U425" s="30" t="n">
        <v>0.004</v>
      </c>
      <c r="V425" s="30" t="n">
        <v>0.052</v>
      </c>
    </row>
    <row r="426" customFormat="false" ht="58.5" hidden="false" customHeight="false" outlineLevel="0" collapsed="false">
      <c r="A426" s="48" t="n">
        <v>17</v>
      </c>
      <c r="B426" s="25" t="n">
        <v>78</v>
      </c>
      <c r="C426" s="32" t="s">
        <v>81</v>
      </c>
      <c r="D426" s="33" t="s">
        <v>82</v>
      </c>
      <c r="E426" s="34" t="n">
        <v>200</v>
      </c>
      <c r="F426" s="36" t="n">
        <v>1.98</v>
      </c>
      <c r="G426" s="37" t="n">
        <v>1.52</v>
      </c>
      <c r="H426" s="37" t="n">
        <v>8.55</v>
      </c>
      <c r="I426" s="37" t="n">
        <v>55.78</v>
      </c>
      <c r="J426" s="38" t="n">
        <v>7.947</v>
      </c>
      <c r="K426" s="38" t="n">
        <v>0.018</v>
      </c>
      <c r="L426" s="38" t="n">
        <v>0.074</v>
      </c>
      <c r="M426" s="38" t="n">
        <v>0.312</v>
      </c>
      <c r="N426" s="38" t="n">
        <v>0.018</v>
      </c>
      <c r="O426" s="38" t="n">
        <v>0.357</v>
      </c>
      <c r="P426" s="38" t="n">
        <v>72.293</v>
      </c>
      <c r="Q426" s="38" t="n">
        <v>14.298</v>
      </c>
      <c r="R426" s="38" t="n">
        <v>55.532</v>
      </c>
      <c r="S426" s="38" t="n">
        <v>91.644</v>
      </c>
      <c r="T426" s="38" t="n">
        <v>0.005</v>
      </c>
      <c r="U426" s="38" t="n">
        <v>0.001</v>
      </c>
      <c r="V426" s="38" t="n">
        <v>0.16</v>
      </c>
    </row>
    <row r="427" customFormat="false" ht="58.5" hidden="false" customHeight="false" outlineLevel="0" collapsed="false">
      <c r="A427" s="31"/>
      <c r="B427" s="32"/>
      <c r="C427" s="32" t="s">
        <v>83</v>
      </c>
      <c r="D427" s="33" t="s">
        <v>84</v>
      </c>
      <c r="E427" s="27" t="n">
        <v>40</v>
      </c>
      <c r="F427" s="36" t="n">
        <v>4.794</v>
      </c>
      <c r="G427" s="37" t="n">
        <v>4.048</v>
      </c>
      <c r="H427" s="37" t="n">
        <v>0.273</v>
      </c>
      <c r="I427" s="37" t="n">
        <v>56.7</v>
      </c>
      <c r="J427" s="38" t="n">
        <v>62.4</v>
      </c>
      <c r="K427" s="38" t="n">
        <v>0.022</v>
      </c>
      <c r="L427" s="38" t="n">
        <v>0.144</v>
      </c>
      <c r="M427" s="38" t="n">
        <v>0</v>
      </c>
      <c r="N427" s="38" t="n">
        <v>0.88</v>
      </c>
      <c r="O427" s="38" t="n">
        <v>0.87</v>
      </c>
      <c r="P427" s="38" t="n">
        <v>19.36</v>
      </c>
      <c r="Q427" s="38" t="n">
        <v>4.35</v>
      </c>
      <c r="R427" s="38" t="n">
        <v>66.99</v>
      </c>
      <c r="S427" s="38" t="n">
        <v>46.48</v>
      </c>
      <c r="T427" s="38" t="n">
        <v>0.007</v>
      </c>
      <c r="U427" s="38" t="n">
        <v>0.011</v>
      </c>
      <c r="V427" s="38" t="n">
        <v>0.019</v>
      </c>
    </row>
    <row r="428" customFormat="false" ht="58.5" hidden="false" customHeight="false" outlineLevel="0" collapsed="false">
      <c r="A428" s="31" t="n">
        <v>34</v>
      </c>
      <c r="B428" s="32" t="n">
        <v>72</v>
      </c>
      <c r="C428" s="32" t="s">
        <v>174</v>
      </c>
      <c r="D428" s="33" t="s">
        <v>175</v>
      </c>
      <c r="E428" s="61" t="s">
        <v>87</v>
      </c>
      <c r="F428" s="36" t="n">
        <v>1.95</v>
      </c>
      <c r="G428" s="37" t="n">
        <v>4.49</v>
      </c>
      <c r="H428" s="37" t="n">
        <v>12.38</v>
      </c>
      <c r="I428" s="37" t="n">
        <v>97.57</v>
      </c>
      <c r="J428" s="38" t="n">
        <v>27</v>
      </c>
      <c r="K428" s="38" t="n">
        <v>0.028</v>
      </c>
      <c r="L428" s="38" t="n">
        <v>0.007</v>
      </c>
      <c r="M428" s="38" t="n">
        <v>0</v>
      </c>
      <c r="N428" s="38" t="n">
        <v>0.078</v>
      </c>
      <c r="O428" s="38" t="n">
        <v>0.287</v>
      </c>
      <c r="P428" s="38" t="n">
        <v>6.44</v>
      </c>
      <c r="Q428" s="38" t="n">
        <v>3.5</v>
      </c>
      <c r="R428" s="38" t="n">
        <v>18.05</v>
      </c>
      <c r="S428" s="38" t="n">
        <v>24.81</v>
      </c>
      <c r="T428" s="38" t="n">
        <v>0.001</v>
      </c>
      <c r="U428" s="38" t="n">
        <v>0.002</v>
      </c>
      <c r="V428" s="38" t="n">
        <v>0.004</v>
      </c>
    </row>
    <row r="429" customFormat="false" ht="58.5" hidden="false" customHeight="false" outlineLevel="0" collapsed="false">
      <c r="A429" s="31"/>
      <c r="B429" s="32" t="n">
        <v>88</v>
      </c>
      <c r="C429" s="32"/>
      <c r="D429" s="33" t="s">
        <v>38</v>
      </c>
      <c r="E429" s="34" t="n">
        <f aca="false">E425+E426+E427+E428</f>
        <v>471</v>
      </c>
      <c r="F429" s="36" t="n">
        <f aca="false">F425+F426+F427+F428</f>
        <v>15.234</v>
      </c>
      <c r="G429" s="36" t="n">
        <f aca="false">G425+G426+G427+G428</f>
        <v>15.658</v>
      </c>
      <c r="H429" s="36" t="n">
        <f aca="false">H425+H426+H427+H428</f>
        <v>38.443</v>
      </c>
      <c r="I429" s="36" t="n">
        <f aca="false">I425+I426+I427+I428</f>
        <v>355.45</v>
      </c>
      <c r="J429" s="36" t="n">
        <f aca="false">J425+J426+J427+J428</f>
        <v>126.667</v>
      </c>
      <c r="K429" s="36" t="n">
        <f aca="false">K425+K426+K427+K428</f>
        <v>0.161</v>
      </c>
      <c r="L429" s="36" t="n">
        <f aca="false">L425+L426+L427+L428</f>
        <v>0.464</v>
      </c>
      <c r="M429" s="36" t="n">
        <f aca="false">M425+M426+M427+M428</f>
        <v>1.248</v>
      </c>
      <c r="N429" s="36" t="n">
        <f aca="false">N425+N426+N427+N428</f>
        <v>1.056</v>
      </c>
      <c r="O429" s="36" t="n">
        <f aca="false">O425+O426+O427+O428</f>
        <v>2.458</v>
      </c>
      <c r="P429" s="36" t="n">
        <f aca="false">P425+P426+P427+P428</f>
        <v>291.866</v>
      </c>
      <c r="Q429" s="36" t="n">
        <f aca="false">Q425+Q426+Q427+Q428</f>
        <v>67.447</v>
      </c>
      <c r="R429" s="36" t="n">
        <f aca="false">R425+R426+R427+R428</f>
        <v>316.603</v>
      </c>
      <c r="S429" s="36" t="n">
        <f aca="false">S425+S426+S427+S428</f>
        <v>423.61</v>
      </c>
      <c r="T429" s="36" t="n">
        <f aca="false">T425+T426+T427+T428</f>
        <v>0.028</v>
      </c>
      <c r="U429" s="36" t="n">
        <f aca="false">U425+U426+U427+U428</f>
        <v>0.018</v>
      </c>
      <c r="V429" s="36" t="n">
        <f aca="false">V425+V426+V427+V428</f>
        <v>0.235</v>
      </c>
    </row>
    <row r="430" customFormat="false" ht="58.5" hidden="false" customHeight="true" outlineLevel="0" collapsed="false">
      <c r="A430" s="31"/>
      <c r="B430" s="32"/>
      <c r="C430" s="23"/>
      <c r="D430" s="12" t="s">
        <v>39</v>
      </c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58.5" hidden="false" customHeight="false" outlineLevel="0" collapsed="false">
      <c r="A431" s="31" t="n">
        <v>26</v>
      </c>
      <c r="B431" s="32" t="n">
        <v>89</v>
      </c>
      <c r="C431" s="25" t="s">
        <v>40</v>
      </c>
      <c r="D431" s="50" t="s">
        <v>71</v>
      </c>
      <c r="E431" s="49" t="s">
        <v>50</v>
      </c>
      <c r="F431" s="36" t="n">
        <v>0</v>
      </c>
      <c r="G431" s="37" t="n">
        <v>0</v>
      </c>
      <c r="H431" s="37" t="n">
        <v>43</v>
      </c>
      <c r="I431" s="37" t="n">
        <v>172</v>
      </c>
      <c r="J431" s="38" t="n">
        <v>100</v>
      </c>
      <c r="K431" s="38" t="n">
        <v>0.04</v>
      </c>
      <c r="L431" s="38" t="n">
        <v>0.08</v>
      </c>
      <c r="M431" s="38" t="n">
        <v>12</v>
      </c>
      <c r="N431" s="38" t="n">
        <v>0</v>
      </c>
      <c r="O431" s="38" t="n">
        <v>0.4</v>
      </c>
      <c r="P431" s="38" t="n">
        <v>10</v>
      </c>
      <c r="Q431" s="38" t="n">
        <v>24</v>
      </c>
      <c r="R431" s="38" t="n">
        <v>30</v>
      </c>
      <c r="S431" s="38" t="n">
        <v>304</v>
      </c>
      <c r="T431" s="38" t="n">
        <v>0</v>
      </c>
      <c r="U431" s="38" t="n">
        <v>0</v>
      </c>
      <c r="V431" s="38" t="n">
        <v>0</v>
      </c>
    </row>
    <row r="432" customFormat="false" ht="58.5" hidden="false" customHeight="false" outlineLevel="0" collapsed="false">
      <c r="A432" s="31" t="n">
        <v>9</v>
      </c>
      <c r="B432" s="32" t="n">
        <v>90</v>
      </c>
      <c r="C432" s="32"/>
      <c r="D432" s="33" t="s">
        <v>38</v>
      </c>
      <c r="E432" s="27" t="str">
        <f aca="false">E431</f>
        <v>200</v>
      </c>
      <c r="F432" s="36" t="n">
        <f aca="false">SUM(F431)</f>
        <v>0</v>
      </c>
      <c r="G432" s="37" t="n">
        <f aca="false">SUM(G431)</f>
        <v>0</v>
      </c>
      <c r="H432" s="37" t="n">
        <f aca="false">SUM(H431)</f>
        <v>43</v>
      </c>
      <c r="I432" s="37" t="n">
        <f aca="false">SUM(I431)</f>
        <v>172</v>
      </c>
      <c r="J432" s="38" t="n">
        <f aca="false">SUM(J431)</f>
        <v>100</v>
      </c>
      <c r="K432" s="38" t="n">
        <f aca="false">SUM(K431)</f>
        <v>0.04</v>
      </c>
      <c r="L432" s="38" t="n">
        <f aca="false">SUM(L431)</f>
        <v>0.08</v>
      </c>
      <c r="M432" s="38" t="n">
        <f aca="false">SUM(M431)</f>
        <v>12</v>
      </c>
      <c r="N432" s="38" t="n">
        <f aca="false">SUM(N431)</f>
        <v>0</v>
      </c>
      <c r="O432" s="38" t="n">
        <f aca="false">SUM(O431)</f>
        <v>0.4</v>
      </c>
      <c r="P432" s="38" t="n">
        <f aca="false">SUM(P431)</f>
        <v>10</v>
      </c>
      <c r="Q432" s="38" t="n">
        <f aca="false">SUM(Q431)</f>
        <v>24</v>
      </c>
      <c r="R432" s="38" t="n">
        <f aca="false">SUM(R431)</f>
        <v>30</v>
      </c>
      <c r="S432" s="38" t="n">
        <f aca="false">SUM(S431)</f>
        <v>304</v>
      </c>
      <c r="T432" s="38" t="n">
        <f aca="false">SUM(T431)</f>
        <v>0</v>
      </c>
      <c r="U432" s="38" t="n">
        <f aca="false">SUM(U431)</f>
        <v>0</v>
      </c>
      <c r="V432" s="38" t="n">
        <f aca="false">SUM(V431)</f>
        <v>0</v>
      </c>
    </row>
    <row r="433" customFormat="false" ht="58.5" hidden="false" customHeight="true" outlineLevel="0" collapsed="false">
      <c r="A433" s="31"/>
      <c r="B433" s="32"/>
      <c r="C433" s="23"/>
      <c r="D433" s="12" t="s">
        <v>44</v>
      </c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116.25" hidden="false" customHeight="false" outlineLevel="0" collapsed="false">
      <c r="A434" s="31"/>
      <c r="B434" s="32"/>
      <c r="C434" s="25" t="s">
        <v>229</v>
      </c>
      <c r="D434" s="79" t="s">
        <v>230</v>
      </c>
      <c r="E434" s="49" t="s">
        <v>47</v>
      </c>
      <c r="F434" s="36" t="n">
        <v>10.61</v>
      </c>
      <c r="G434" s="37" t="n">
        <v>4.91</v>
      </c>
      <c r="H434" s="37" t="n">
        <v>2.91</v>
      </c>
      <c r="I434" s="37" t="n">
        <v>98.54</v>
      </c>
      <c r="J434" s="38" t="n">
        <v>15.08</v>
      </c>
      <c r="K434" s="38" t="n">
        <v>0.087</v>
      </c>
      <c r="L434" s="38" t="n">
        <v>0.074</v>
      </c>
      <c r="M434" s="38" t="n">
        <v>2.043</v>
      </c>
      <c r="N434" s="38" t="n">
        <v>0.165</v>
      </c>
      <c r="O434" s="38" t="n">
        <v>1.046</v>
      </c>
      <c r="P434" s="38" t="n">
        <v>26.91</v>
      </c>
      <c r="Q434" s="38" t="n">
        <v>47.132</v>
      </c>
      <c r="R434" s="38" t="n">
        <v>139.673</v>
      </c>
      <c r="S434" s="38" t="n">
        <v>182.622</v>
      </c>
      <c r="T434" s="38" t="n">
        <v>0.149</v>
      </c>
      <c r="U434" s="38" t="n">
        <v>0.024</v>
      </c>
      <c r="V434" s="38" t="n">
        <v>0.005</v>
      </c>
    </row>
    <row r="435" customFormat="false" ht="116.25" hidden="false" customHeight="false" outlineLevel="0" collapsed="false">
      <c r="A435" s="10"/>
      <c r="B435" s="11"/>
      <c r="C435" s="32" t="s">
        <v>231</v>
      </c>
      <c r="D435" s="33" t="s">
        <v>232</v>
      </c>
      <c r="E435" s="39" t="s">
        <v>50</v>
      </c>
      <c r="F435" s="36" t="n">
        <v>3.66</v>
      </c>
      <c r="G435" s="37" t="n">
        <v>3.37</v>
      </c>
      <c r="H435" s="37" t="n">
        <v>13.23</v>
      </c>
      <c r="I435" s="37" t="n">
        <v>98.01</v>
      </c>
      <c r="J435" s="38" t="n">
        <v>95.967</v>
      </c>
      <c r="K435" s="38" t="n">
        <v>0.066</v>
      </c>
      <c r="L435" s="38" t="n">
        <v>0.059</v>
      </c>
      <c r="M435" s="38" t="n">
        <v>5.856</v>
      </c>
      <c r="N435" s="38" t="n">
        <v>0.03</v>
      </c>
      <c r="O435" s="38" t="n">
        <v>0.76</v>
      </c>
      <c r="P435" s="38" t="n">
        <v>23.768</v>
      </c>
      <c r="Q435" s="38" t="n">
        <v>19.828</v>
      </c>
      <c r="R435" s="38" t="n">
        <v>61.326</v>
      </c>
      <c r="S435" s="38" t="n">
        <v>324.424</v>
      </c>
      <c r="T435" s="38" t="n">
        <v>0.004</v>
      </c>
      <c r="U435" s="38" t="n">
        <v>0.001</v>
      </c>
      <c r="V435" s="38" t="n">
        <v>0.147</v>
      </c>
    </row>
    <row r="436" customFormat="false" ht="116.25" hidden="false" customHeight="false" outlineLevel="0" collapsed="false">
      <c r="A436" s="19"/>
      <c r="B436" s="19"/>
      <c r="C436" s="25" t="s">
        <v>92</v>
      </c>
      <c r="D436" s="33" t="s">
        <v>93</v>
      </c>
      <c r="E436" s="39" t="s">
        <v>94</v>
      </c>
      <c r="F436" s="36" t="n">
        <v>10.69</v>
      </c>
      <c r="G436" s="37" t="n">
        <v>5.78</v>
      </c>
      <c r="H436" s="37" t="n">
        <v>23.48</v>
      </c>
      <c r="I436" s="37" t="n">
        <v>188.68</v>
      </c>
      <c r="J436" s="38" t="n">
        <v>2498.82</v>
      </c>
      <c r="K436" s="38" t="n">
        <v>0.221</v>
      </c>
      <c r="L436" s="38" t="n">
        <v>0.877</v>
      </c>
      <c r="M436" s="38" t="n">
        <v>16.993</v>
      </c>
      <c r="N436" s="38" t="n">
        <v>0.675</v>
      </c>
      <c r="O436" s="38" t="n">
        <v>3.943</v>
      </c>
      <c r="P436" s="38" t="n">
        <v>25.396</v>
      </c>
      <c r="Q436" s="38" t="n">
        <v>41.45</v>
      </c>
      <c r="R436" s="38" t="n">
        <v>208</v>
      </c>
      <c r="S436" s="38" t="n">
        <v>765.938</v>
      </c>
      <c r="T436" s="38" t="n">
        <v>0.009</v>
      </c>
      <c r="U436" s="38" t="n">
        <v>0.016</v>
      </c>
      <c r="V436" s="38" t="n">
        <v>0.138</v>
      </c>
    </row>
    <row r="437" customFormat="false" ht="58.5" hidden="false" customHeight="false" outlineLevel="0" collapsed="false">
      <c r="A437" s="31" t="n">
        <v>21</v>
      </c>
      <c r="B437" s="32" t="n">
        <v>8.9</v>
      </c>
      <c r="C437" s="32" t="s">
        <v>95</v>
      </c>
      <c r="D437" s="33" t="s">
        <v>96</v>
      </c>
      <c r="E437" s="61" t="s">
        <v>50</v>
      </c>
      <c r="F437" s="40" t="n">
        <v>0.372</v>
      </c>
      <c r="G437" s="41" t="n">
        <v>0.016</v>
      </c>
      <c r="H437" s="41" t="n">
        <v>15.113</v>
      </c>
      <c r="I437" s="41" t="n">
        <v>62.085</v>
      </c>
      <c r="J437" s="41" t="n">
        <v>15.984</v>
      </c>
      <c r="K437" s="41" t="n">
        <v>0.001</v>
      </c>
      <c r="L437" s="41" t="n">
        <v>0.013</v>
      </c>
      <c r="M437" s="41" t="n">
        <v>0.198</v>
      </c>
      <c r="N437" s="41" t="n">
        <v>0</v>
      </c>
      <c r="O437" s="41" t="n">
        <v>0.73</v>
      </c>
      <c r="P437" s="41" t="n">
        <v>27.166</v>
      </c>
      <c r="Q437" s="41" t="n">
        <v>12.128</v>
      </c>
      <c r="R437" s="41" t="n">
        <v>14.726</v>
      </c>
      <c r="S437" s="41" t="n">
        <v>1110.705</v>
      </c>
      <c r="T437" s="41" t="n">
        <v>0</v>
      </c>
      <c r="U437" s="41" t="n">
        <v>0</v>
      </c>
      <c r="V437" s="41" t="n">
        <v>0.181</v>
      </c>
    </row>
    <row r="438" customFormat="false" ht="58.5" hidden="false" customHeight="false" outlineLevel="0" collapsed="false">
      <c r="A438" s="31"/>
      <c r="B438" s="32" t="s">
        <v>40</v>
      </c>
      <c r="C438" s="32" t="s">
        <v>40</v>
      </c>
      <c r="D438" s="33" t="s">
        <v>56</v>
      </c>
      <c r="E438" s="27" t="n">
        <v>20</v>
      </c>
      <c r="F438" s="36" t="n">
        <v>1.52</v>
      </c>
      <c r="G438" s="37" t="n">
        <v>0.16</v>
      </c>
      <c r="H438" s="37" t="n">
        <v>9.84</v>
      </c>
      <c r="I438" s="37" t="n">
        <v>47</v>
      </c>
      <c r="J438" s="38" t="n">
        <v>0</v>
      </c>
      <c r="K438" s="38" t="n">
        <v>0.022</v>
      </c>
      <c r="L438" s="38" t="n">
        <v>0.001</v>
      </c>
      <c r="M438" s="38" t="n">
        <v>0</v>
      </c>
      <c r="N438" s="38" t="n">
        <v>0</v>
      </c>
      <c r="O438" s="38" t="n">
        <v>0.22</v>
      </c>
      <c r="P438" s="38" t="n">
        <v>4</v>
      </c>
      <c r="Q438" s="38" t="n">
        <v>2.8</v>
      </c>
      <c r="R438" s="38" t="n">
        <v>13</v>
      </c>
      <c r="S438" s="38" t="n">
        <v>18.6</v>
      </c>
      <c r="T438" s="38" t="n">
        <v>0.001</v>
      </c>
      <c r="U438" s="38" t="n">
        <v>0.001</v>
      </c>
      <c r="V438" s="38" t="n">
        <v>0.003</v>
      </c>
    </row>
    <row r="439" customFormat="false" ht="58.5" hidden="false" customHeight="false" outlineLevel="0" collapsed="false">
      <c r="A439" s="31"/>
      <c r="B439" s="32"/>
      <c r="C439" s="32" t="s">
        <v>40</v>
      </c>
      <c r="D439" s="33" t="s">
        <v>57</v>
      </c>
      <c r="E439" s="27" t="n">
        <v>25</v>
      </c>
      <c r="F439" s="36" t="n">
        <v>1.23</v>
      </c>
      <c r="G439" s="37" t="n">
        <v>0.25</v>
      </c>
      <c r="H439" s="37" t="n">
        <v>11.2</v>
      </c>
      <c r="I439" s="37" t="n">
        <v>52.5</v>
      </c>
      <c r="J439" s="38" t="n">
        <v>0</v>
      </c>
      <c r="K439" s="38" t="n">
        <v>0.023</v>
      </c>
      <c r="L439" s="38" t="n">
        <v>0.008</v>
      </c>
      <c r="M439" s="38" t="n">
        <v>0</v>
      </c>
      <c r="N439" s="38" t="n">
        <v>0</v>
      </c>
      <c r="O439" s="38" t="n">
        <v>0.725</v>
      </c>
      <c r="P439" s="38" t="n">
        <v>4.5</v>
      </c>
      <c r="Q439" s="38" t="n">
        <v>5</v>
      </c>
      <c r="R439" s="38" t="n">
        <v>23</v>
      </c>
      <c r="S439" s="38" t="n">
        <v>35.75</v>
      </c>
      <c r="T439" s="38" t="n">
        <v>0.002</v>
      </c>
      <c r="U439" s="38" t="n">
        <v>0.002</v>
      </c>
      <c r="V439" s="38" t="n">
        <v>0.009</v>
      </c>
    </row>
    <row r="440" customFormat="false" ht="58.5" hidden="false" customHeight="false" outlineLevel="0" collapsed="false">
      <c r="A440" s="10"/>
      <c r="B440" s="10"/>
      <c r="C440" s="11"/>
      <c r="D440" s="33" t="s">
        <v>38</v>
      </c>
      <c r="E440" s="34" t="n">
        <f aca="false">E434+E435+E436+E437+E438+E439</f>
        <v>658</v>
      </c>
      <c r="F440" s="36" t="n">
        <f aca="false">F434+F435+F436+F437+F438+F439</f>
        <v>28.082</v>
      </c>
      <c r="G440" s="36" t="n">
        <f aca="false">G434+G435+G436+G437+G438+G439</f>
        <v>14.486</v>
      </c>
      <c r="H440" s="36" t="n">
        <f aca="false">H434+H435+H436+H437+H438+H439</f>
        <v>75.773</v>
      </c>
      <c r="I440" s="36" t="n">
        <f aca="false">I434+I435+I436+I437+I438+I439</f>
        <v>546.815</v>
      </c>
      <c r="J440" s="36" t="n">
        <f aca="false">J434+J435+J436+J437+J438+J439</f>
        <v>2625.851</v>
      </c>
      <c r="K440" s="36" t="n">
        <f aca="false">K434+K435+K436+K437+K438+K439</f>
        <v>0.42</v>
      </c>
      <c r="L440" s="36" t="n">
        <f aca="false">L434+L435+L436+L437+L438+L439</f>
        <v>1.032</v>
      </c>
      <c r="M440" s="36" t="n">
        <f aca="false">M434+M435+M436+M437+M438+M439</f>
        <v>25.09</v>
      </c>
      <c r="N440" s="36" t="n">
        <f aca="false">N434+N435+N436+N437+N438+N439</f>
        <v>0.87</v>
      </c>
      <c r="O440" s="36" t="n">
        <f aca="false">O434+O435+O436+O437+O438+O439</f>
        <v>7.424</v>
      </c>
      <c r="P440" s="36" t="n">
        <f aca="false">P434+P435+P436+P437+P438+P439</f>
        <v>111.74</v>
      </c>
      <c r="Q440" s="36" t="n">
        <f aca="false">Q434+Q435+Q436+Q437+Q438+Q439</f>
        <v>128.338</v>
      </c>
      <c r="R440" s="36" t="n">
        <f aca="false">R434+R435+R436+R437+R438+R439</f>
        <v>459.725</v>
      </c>
      <c r="S440" s="36" t="n">
        <f aca="false">S434+S435+S436+S437+S438+S439</f>
        <v>2438.039</v>
      </c>
      <c r="T440" s="36" t="n">
        <f aca="false">T434+T435+T436+T437+T438+T439</f>
        <v>0.165</v>
      </c>
      <c r="U440" s="36" t="n">
        <f aca="false">U434+U435+U436+U437+U438+U439</f>
        <v>0.044</v>
      </c>
      <c r="V440" s="36" t="n">
        <f aca="false">V434+V435+V436+V437+V438+V439</f>
        <v>0.483</v>
      </c>
    </row>
    <row r="441" customFormat="false" ht="58.5" hidden="false" customHeight="true" outlineLevel="0" collapsed="false">
      <c r="A441" s="10"/>
      <c r="B441" s="32" t="n">
        <v>24</v>
      </c>
      <c r="C441" s="23"/>
      <c r="D441" s="12" t="s">
        <v>97</v>
      </c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16.25" hidden="false" customHeight="false" outlineLevel="0" collapsed="false">
      <c r="A442" s="10"/>
      <c r="B442" s="32" t="s">
        <v>40</v>
      </c>
      <c r="C442" s="25" t="s">
        <v>41</v>
      </c>
      <c r="D442" s="33" t="s">
        <v>42</v>
      </c>
      <c r="E442" s="39" t="s">
        <v>50</v>
      </c>
      <c r="F442" s="40" t="n">
        <v>6.4</v>
      </c>
      <c r="G442" s="41" t="n">
        <v>7.11</v>
      </c>
      <c r="H442" s="41" t="n">
        <v>8.89</v>
      </c>
      <c r="I442" s="41" t="n">
        <v>131.11</v>
      </c>
      <c r="J442" s="41" t="n">
        <v>48.89</v>
      </c>
      <c r="K442" s="41" t="n">
        <v>0.067</v>
      </c>
      <c r="L442" s="41" t="n">
        <v>0.378</v>
      </c>
      <c r="M442" s="41" t="n">
        <v>1.56</v>
      </c>
      <c r="N442" s="41" t="n">
        <v>0.111</v>
      </c>
      <c r="O442" s="41" t="n">
        <v>0.222</v>
      </c>
      <c r="P442" s="41" t="n">
        <v>266.667</v>
      </c>
      <c r="Q442" s="41" t="n">
        <v>31.111</v>
      </c>
      <c r="R442" s="41" t="n">
        <v>211.111</v>
      </c>
      <c r="S442" s="41" t="n">
        <v>324.44</v>
      </c>
      <c r="T442" s="41" t="n">
        <v>0.02</v>
      </c>
      <c r="U442" s="41" t="n">
        <v>0.004</v>
      </c>
      <c r="V442" s="41" t="n">
        <v>0.044</v>
      </c>
    </row>
    <row r="443" customFormat="false" ht="58.5" hidden="false" customHeight="false" outlineLevel="0" collapsed="false">
      <c r="A443" s="10"/>
      <c r="B443" s="32"/>
      <c r="C443" s="32" t="s">
        <v>233</v>
      </c>
      <c r="D443" s="33" t="s">
        <v>234</v>
      </c>
      <c r="E443" s="39" t="s">
        <v>47</v>
      </c>
      <c r="F443" s="36" t="n">
        <v>6.84</v>
      </c>
      <c r="G443" s="37" t="n">
        <v>4.52</v>
      </c>
      <c r="H443" s="37" t="n">
        <v>34.22</v>
      </c>
      <c r="I443" s="37" t="n">
        <v>200.87</v>
      </c>
      <c r="J443" s="38" t="n">
        <v>41.328</v>
      </c>
      <c r="K443" s="38" t="n">
        <v>0.069</v>
      </c>
      <c r="L443" s="38" t="n">
        <v>0.073</v>
      </c>
      <c r="M443" s="38" t="n">
        <v>0.165</v>
      </c>
      <c r="N443" s="38" t="n">
        <v>0.199</v>
      </c>
      <c r="O443" s="38" t="n">
        <v>0.768</v>
      </c>
      <c r="P443" s="38" t="n">
        <v>35.453</v>
      </c>
      <c r="Q443" s="38" t="n">
        <v>13.409</v>
      </c>
      <c r="R443" s="38" t="n">
        <v>65.694</v>
      </c>
      <c r="S443" s="38" t="n">
        <v>144.709</v>
      </c>
      <c r="T443" s="38" t="n">
        <v>0.003</v>
      </c>
      <c r="U443" s="38" t="n">
        <v>0.005</v>
      </c>
      <c r="V443" s="38" t="n">
        <v>0.009</v>
      </c>
    </row>
    <row r="444" customFormat="false" ht="58.5" hidden="false" customHeight="false" outlineLevel="0" collapsed="false">
      <c r="A444" s="53" t="n">
        <v>59</v>
      </c>
      <c r="B444" s="25" t="n">
        <v>25</v>
      </c>
      <c r="C444" s="32"/>
      <c r="D444" s="33" t="s">
        <v>38</v>
      </c>
      <c r="E444" s="34" t="n">
        <f aca="false">E442+E443</f>
        <v>260</v>
      </c>
      <c r="F444" s="36" t="n">
        <f aca="false">SUM(F442:F443)</f>
        <v>13.24</v>
      </c>
      <c r="G444" s="37" t="n">
        <f aca="false">SUM(G442:G443)</f>
        <v>11.63</v>
      </c>
      <c r="H444" s="37" t="n">
        <f aca="false">SUM(H442:H443)</f>
        <v>43.11</v>
      </c>
      <c r="I444" s="37" t="n">
        <f aca="false">SUM(I442:I443)</f>
        <v>331.98</v>
      </c>
      <c r="J444" s="38" t="n">
        <f aca="false">SUM(J442:J443)</f>
        <v>90.218</v>
      </c>
      <c r="K444" s="38" t="n">
        <f aca="false">SUM(K442:K443)</f>
        <v>0.136</v>
      </c>
      <c r="L444" s="38" t="n">
        <f aca="false">SUM(L442:L443)</f>
        <v>0.451</v>
      </c>
      <c r="M444" s="38" t="n">
        <f aca="false">SUM(M442:M443)</f>
        <v>1.725</v>
      </c>
      <c r="N444" s="38" t="n">
        <f aca="false">SUM(N442:N443)</f>
        <v>0.31</v>
      </c>
      <c r="O444" s="38" t="n">
        <f aca="false">SUM(O442:O443)</f>
        <v>0.99</v>
      </c>
      <c r="P444" s="38" t="n">
        <f aca="false">SUM(P442:P443)</f>
        <v>302.12</v>
      </c>
      <c r="Q444" s="38" t="n">
        <f aca="false">SUM(Q442:Q443)</f>
        <v>44.52</v>
      </c>
      <c r="R444" s="38" t="n">
        <f aca="false">SUM(R442:R443)</f>
        <v>276.805</v>
      </c>
      <c r="S444" s="38" t="n">
        <f aca="false">SUM(S442:S443)</f>
        <v>469.149</v>
      </c>
      <c r="T444" s="38" t="n">
        <f aca="false">SUM(T442:T443)</f>
        <v>0.023</v>
      </c>
      <c r="U444" s="38" t="n">
        <f aca="false">SUM(U442:U443)</f>
        <v>0.009</v>
      </c>
      <c r="V444" s="38" t="n">
        <f aca="false">SUM(V442:V443)</f>
        <v>0.053</v>
      </c>
    </row>
    <row r="445" customFormat="false" ht="58.5" hidden="false" customHeight="true" outlineLevel="0" collapsed="false">
      <c r="A445" s="53"/>
      <c r="B445" s="32" t="n">
        <v>14</v>
      </c>
      <c r="C445" s="23"/>
      <c r="D445" s="11" t="s">
        <v>62</v>
      </c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</row>
    <row r="446" customFormat="false" ht="116.25" hidden="false" customHeight="false" outlineLevel="0" collapsed="false">
      <c r="A446" s="10"/>
      <c r="B446" s="11"/>
      <c r="C446" s="25" t="s">
        <v>63</v>
      </c>
      <c r="D446" s="90" t="s">
        <v>64</v>
      </c>
      <c r="E446" s="39" t="s">
        <v>65</v>
      </c>
      <c r="F446" s="28" t="n">
        <v>0.4</v>
      </c>
      <c r="G446" s="29" t="n">
        <v>0.05</v>
      </c>
      <c r="H446" s="29" t="n">
        <v>0.85</v>
      </c>
      <c r="I446" s="29" t="n">
        <v>6.5</v>
      </c>
      <c r="J446" s="30" t="n">
        <v>2.5</v>
      </c>
      <c r="K446" s="30" t="n">
        <v>0.01</v>
      </c>
      <c r="L446" s="30" t="n">
        <v>0.01</v>
      </c>
      <c r="M446" s="30" t="n">
        <v>2.5</v>
      </c>
      <c r="N446" s="30" t="n">
        <v>0</v>
      </c>
      <c r="O446" s="30" t="n">
        <v>0.3</v>
      </c>
      <c r="P446" s="30" t="n">
        <v>11.5</v>
      </c>
      <c r="Q446" s="30" t="n">
        <v>7</v>
      </c>
      <c r="R446" s="30" t="n">
        <v>12</v>
      </c>
      <c r="S446" s="30" t="n">
        <v>70.5</v>
      </c>
      <c r="T446" s="30" t="n">
        <v>0</v>
      </c>
      <c r="U446" s="30" t="n">
        <v>0</v>
      </c>
      <c r="V446" s="30" t="n">
        <v>0</v>
      </c>
    </row>
    <row r="447" customFormat="false" ht="58.5" hidden="false" customHeight="false" outlineLevel="0" collapsed="false">
      <c r="A447" s="31"/>
      <c r="B447" s="32"/>
      <c r="C447" s="25" t="s">
        <v>101</v>
      </c>
      <c r="D447" s="33" t="s">
        <v>102</v>
      </c>
      <c r="E447" s="39" t="s">
        <v>103</v>
      </c>
      <c r="F447" s="36" t="n">
        <v>10.16</v>
      </c>
      <c r="G447" s="37" t="n">
        <v>8.84</v>
      </c>
      <c r="H447" s="37" t="n">
        <v>7.87</v>
      </c>
      <c r="I447" s="37" t="n">
        <v>151.87</v>
      </c>
      <c r="J447" s="38" t="n">
        <v>71.34</v>
      </c>
      <c r="K447" s="38" t="n">
        <v>0.058</v>
      </c>
      <c r="L447" s="38" t="n">
        <v>0.103</v>
      </c>
      <c r="M447" s="38" t="n">
        <v>25.17</v>
      </c>
      <c r="N447" s="38" t="n">
        <v>0</v>
      </c>
      <c r="O447" s="38" t="n">
        <v>1.86</v>
      </c>
      <c r="P447" s="38" t="n">
        <v>62.49</v>
      </c>
      <c r="Q447" s="38" t="n">
        <v>30.64</v>
      </c>
      <c r="R447" s="38" t="n">
        <v>114.89</v>
      </c>
      <c r="S447" s="38" t="n">
        <v>487.54</v>
      </c>
      <c r="T447" s="38" t="n">
        <v>0.007</v>
      </c>
      <c r="U447" s="38" t="n">
        <v>0.004</v>
      </c>
      <c r="V447" s="38" t="n">
        <v>0.04</v>
      </c>
    </row>
    <row r="448" customFormat="false" ht="116.25" hidden="false" customHeight="false" outlineLevel="0" collapsed="false">
      <c r="A448" s="31"/>
      <c r="B448" s="32"/>
      <c r="C448" s="32" t="s">
        <v>104</v>
      </c>
      <c r="D448" s="33" t="s">
        <v>105</v>
      </c>
      <c r="E448" s="34" t="n">
        <v>200</v>
      </c>
      <c r="F448" s="36" t="n">
        <v>0.29</v>
      </c>
      <c r="G448" s="37" t="n">
        <v>0.13</v>
      </c>
      <c r="H448" s="37" t="n">
        <v>9.48</v>
      </c>
      <c r="I448" s="37" t="n">
        <v>41.42</v>
      </c>
      <c r="J448" s="38" t="n">
        <v>0.097</v>
      </c>
      <c r="K448" s="38" t="n">
        <v>0.009</v>
      </c>
      <c r="L448" s="38" t="n">
        <v>0.023</v>
      </c>
      <c r="M448" s="38" t="n">
        <v>117</v>
      </c>
      <c r="N448" s="38" t="n">
        <v>0</v>
      </c>
      <c r="O448" s="38" t="n">
        <v>0.252</v>
      </c>
      <c r="P448" s="38" t="n">
        <v>15.484</v>
      </c>
      <c r="Q448" s="38" t="n">
        <v>3.537</v>
      </c>
      <c r="R448" s="38" t="n">
        <v>1.446</v>
      </c>
      <c r="S448" s="38" t="n">
        <v>0.149</v>
      </c>
      <c r="T448" s="38" t="n">
        <v>0</v>
      </c>
      <c r="U448" s="38" t="n">
        <v>0</v>
      </c>
      <c r="V448" s="38" t="n">
        <v>0.212</v>
      </c>
    </row>
    <row r="449" customFormat="false" ht="58.5" hidden="false" customHeight="false" outlineLevel="0" collapsed="false">
      <c r="A449" s="31"/>
      <c r="B449" s="32"/>
      <c r="C449" s="32" t="s">
        <v>40</v>
      </c>
      <c r="D449" s="33" t="s">
        <v>56</v>
      </c>
      <c r="E449" s="27" t="n">
        <v>25</v>
      </c>
      <c r="F449" s="36" t="n">
        <v>1.9</v>
      </c>
      <c r="G449" s="37" t="n">
        <v>0.2</v>
      </c>
      <c r="H449" s="37" t="n">
        <v>12.3</v>
      </c>
      <c r="I449" s="37" t="n">
        <v>58.75</v>
      </c>
      <c r="J449" s="38" t="n">
        <v>0</v>
      </c>
      <c r="K449" s="38" t="n">
        <v>0.028</v>
      </c>
      <c r="L449" s="38" t="n">
        <v>0.001</v>
      </c>
      <c r="M449" s="38" t="n">
        <v>0</v>
      </c>
      <c r="N449" s="38" t="n">
        <v>0</v>
      </c>
      <c r="O449" s="38" t="n">
        <v>0.275</v>
      </c>
      <c r="P449" s="38" t="n">
        <v>5</v>
      </c>
      <c r="Q449" s="38" t="n">
        <v>3.5</v>
      </c>
      <c r="R449" s="38" t="n">
        <v>16.25</v>
      </c>
      <c r="S449" s="38" t="n">
        <v>23.25</v>
      </c>
      <c r="T449" s="38" t="n">
        <v>0.001</v>
      </c>
      <c r="U449" s="38" t="n">
        <v>0.001</v>
      </c>
      <c r="V449" s="38" t="n">
        <v>0.004</v>
      </c>
    </row>
    <row r="450" customFormat="false" ht="58.5" hidden="false" customHeight="false" outlineLevel="0" collapsed="false">
      <c r="A450" s="10"/>
      <c r="B450" s="11"/>
      <c r="C450" s="32" t="s">
        <v>40</v>
      </c>
      <c r="D450" s="33" t="s">
        <v>57</v>
      </c>
      <c r="E450" s="27" t="n">
        <v>25</v>
      </c>
      <c r="F450" s="36" t="n">
        <v>1.23</v>
      </c>
      <c r="G450" s="37" t="n">
        <v>0.25</v>
      </c>
      <c r="H450" s="37" t="n">
        <v>11.2</v>
      </c>
      <c r="I450" s="37" t="n">
        <v>52.5</v>
      </c>
      <c r="J450" s="38" t="n">
        <v>0</v>
      </c>
      <c r="K450" s="38" t="n">
        <v>0.023</v>
      </c>
      <c r="L450" s="38" t="n">
        <v>0.008</v>
      </c>
      <c r="M450" s="38" t="n">
        <v>0</v>
      </c>
      <c r="N450" s="38" t="n">
        <v>0</v>
      </c>
      <c r="O450" s="38" t="n">
        <v>0.725</v>
      </c>
      <c r="P450" s="38" t="n">
        <v>4.5</v>
      </c>
      <c r="Q450" s="38" t="n">
        <v>5</v>
      </c>
      <c r="R450" s="38" t="n">
        <v>23</v>
      </c>
      <c r="S450" s="38" t="n">
        <v>35.75</v>
      </c>
      <c r="T450" s="38" t="n">
        <v>0.002</v>
      </c>
      <c r="U450" s="38" t="n">
        <v>0.002</v>
      </c>
      <c r="V450" s="38" t="n">
        <v>0.009</v>
      </c>
    </row>
    <row r="451" customFormat="false" ht="116.25" hidden="false" customHeight="false" outlineLevel="0" collapsed="false">
      <c r="A451" s="60"/>
      <c r="B451" s="60"/>
      <c r="C451" s="32" t="s">
        <v>106</v>
      </c>
      <c r="D451" s="33" t="s">
        <v>107</v>
      </c>
      <c r="E451" s="39" t="s">
        <v>108</v>
      </c>
      <c r="F451" s="83" t="n">
        <v>1.5</v>
      </c>
      <c r="G451" s="84" t="n">
        <v>0.5</v>
      </c>
      <c r="H451" s="84" t="n">
        <v>21</v>
      </c>
      <c r="I451" s="84" t="n">
        <v>96</v>
      </c>
      <c r="J451" s="85" t="n">
        <v>20</v>
      </c>
      <c r="K451" s="85" t="n">
        <v>0.04</v>
      </c>
      <c r="L451" s="85" t="n">
        <v>0.05</v>
      </c>
      <c r="M451" s="85" t="n">
        <v>10</v>
      </c>
      <c r="N451" s="85" t="n">
        <v>0</v>
      </c>
      <c r="O451" s="85" t="n">
        <v>6</v>
      </c>
      <c r="P451" s="85" t="n">
        <v>8</v>
      </c>
      <c r="Q451" s="85" t="n">
        <v>42</v>
      </c>
      <c r="R451" s="85" t="n">
        <v>28</v>
      </c>
      <c r="S451" s="85" t="n">
        <v>348</v>
      </c>
      <c r="T451" s="85" t="n">
        <v>0</v>
      </c>
      <c r="U451" s="85" t="n">
        <v>0.001</v>
      </c>
      <c r="V451" s="85" t="n">
        <v>0.002</v>
      </c>
    </row>
    <row r="452" customFormat="false" ht="58.5" hidden="false" customHeight="false" outlineLevel="0" collapsed="false">
      <c r="A452" s="60"/>
      <c r="B452" s="60"/>
      <c r="C452" s="11"/>
      <c r="D452" s="33" t="s">
        <v>38</v>
      </c>
      <c r="E452" s="34" t="n">
        <f aca="false">E446+E447+E448+E449+E450+E451</f>
        <v>550</v>
      </c>
      <c r="F452" s="36" t="n">
        <f aca="false">F446+F447+F448+F449+F450+F451</f>
        <v>15.48</v>
      </c>
      <c r="G452" s="36" t="n">
        <f aca="false">G446+G447+G448+G449+G450+G451</f>
        <v>9.97</v>
      </c>
      <c r="H452" s="36" t="n">
        <f aca="false">H446+H447+H448+H449+H450+H451</f>
        <v>62.7</v>
      </c>
      <c r="I452" s="36" t="n">
        <f aca="false">I446+I447+I448+I449+I450+I451</f>
        <v>407.04</v>
      </c>
      <c r="J452" s="36" t="n">
        <f aca="false">J446+J447+J448+J449+J450+J451</f>
        <v>93.937</v>
      </c>
      <c r="K452" s="36" t="n">
        <f aca="false">K446+K447+K448+K449+K450+K451</f>
        <v>0.168</v>
      </c>
      <c r="L452" s="36" t="n">
        <f aca="false">L446+L447+L448+L449+L450+L451</f>
        <v>0.195</v>
      </c>
      <c r="M452" s="36" t="n">
        <f aca="false">M446+M447+M448+M449+M450+M451</f>
        <v>154.67</v>
      </c>
      <c r="N452" s="36" t="n">
        <f aca="false">N446+N447+N448+N449+N450+N451</f>
        <v>0</v>
      </c>
      <c r="O452" s="36" t="n">
        <f aca="false">O446+O447+O448+O449+O450+O451</f>
        <v>9.412</v>
      </c>
      <c r="P452" s="36" t="n">
        <f aca="false">P446+P447+P448+P449+P450+P451</f>
        <v>106.974</v>
      </c>
      <c r="Q452" s="36" t="n">
        <f aca="false">Q446+Q447+Q448+Q449+Q450+Q451</f>
        <v>91.677</v>
      </c>
      <c r="R452" s="36" t="n">
        <f aca="false">R446+R447+R448+R449+R450+R451</f>
        <v>195.586</v>
      </c>
      <c r="S452" s="36" t="n">
        <f aca="false">S446+S447+S448+S449+S450+S451</f>
        <v>965.189</v>
      </c>
      <c r="T452" s="36" t="n">
        <f aca="false">T446+T447+T448+T449+T450+T451</f>
        <v>0.01</v>
      </c>
      <c r="U452" s="36" t="n">
        <f aca="false">U446+U447+U448+U449+U450+U451</f>
        <v>0.008</v>
      </c>
      <c r="V452" s="36" t="n">
        <f aca="false">V446+V447+V448+V449+V450+V451</f>
        <v>0.267</v>
      </c>
    </row>
    <row r="453" s="93" customFormat="true" ht="116.25" hidden="false" customHeight="true" outlineLevel="0" collapsed="false">
      <c r="A453" s="10" t="s">
        <v>227</v>
      </c>
      <c r="B453" s="86" t="s">
        <v>1</v>
      </c>
      <c r="C453" s="32"/>
      <c r="D453" s="33" t="s">
        <v>72</v>
      </c>
      <c r="E453" s="34" t="n">
        <v>5</v>
      </c>
      <c r="F453" s="36" t="n">
        <v>0</v>
      </c>
      <c r="G453" s="37" t="n">
        <v>0</v>
      </c>
      <c r="H453" s="37" t="n">
        <v>0</v>
      </c>
      <c r="I453" s="37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  <c r="O453" s="38" t="n">
        <v>0.145</v>
      </c>
      <c r="P453" s="38" t="n">
        <v>18.4</v>
      </c>
      <c r="Q453" s="38" t="n">
        <v>1.1</v>
      </c>
      <c r="R453" s="38" t="n">
        <v>3.75</v>
      </c>
      <c r="S453" s="38" t="n">
        <v>0.45</v>
      </c>
      <c r="T453" s="38" t="n">
        <v>0.2</v>
      </c>
      <c r="U453" s="38" t="n">
        <v>0</v>
      </c>
      <c r="V453" s="38" t="n">
        <v>0</v>
      </c>
    </row>
    <row r="454" s="93" customFormat="true" ht="174" hidden="false" customHeight="false" outlineLevel="0" collapsed="false">
      <c r="A454" s="10"/>
      <c r="B454" s="86"/>
      <c r="C454" s="32"/>
      <c r="D454" s="33" t="s">
        <v>73</v>
      </c>
      <c r="E454" s="34" t="n">
        <v>800</v>
      </c>
      <c r="F454" s="36" t="n">
        <v>0</v>
      </c>
      <c r="G454" s="37" t="n">
        <v>0</v>
      </c>
      <c r="H454" s="37" t="n">
        <v>0</v>
      </c>
      <c r="I454" s="37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  <c r="O454" s="38" t="n">
        <v>0</v>
      </c>
      <c r="P454" s="38" t="n">
        <v>21.12</v>
      </c>
      <c r="Q454" s="38" t="n">
        <v>6.96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.5</v>
      </c>
    </row>
    <row r="455" customFormat="false" ht="58.5" hidden="false" customHeight="false" outlineLevel="0" collapsed="false">
      <c r="A455" s="10"/>
      <c r="B455" s="86"/>
      <c r="C455" s="32"/>
      <c r="D455" s="33"/>
      <c r="E455" s="35"/>
      <c r="F455" s="12" t="s">
        <v>9</v>
      </c>
      <c r="G455" s="15" t="s">
        <v>10</v>
      </c>
      <c r="H455" s="12" t="s">
        <v>11</v>
      </c>
      <c r="I455" s="55" t="s">
        <v>74</v>
      </c>
      <c r="J455" s="16" t="s">
        <v>12</v>
      </c>
      <c r="K455" s="14" t="s">
        <v>13</v>
      </c>
      <c r="L455" s="14" t="s">
        <v>14</v>
      </c>
      <c r="M455" s="16" t="s">
        <v>15</v>
      </c>
      <c r="N455" s="16" t="s">
        <v>16</v>
      </c>
      <c r="O455" s="14" t="s">
        <v>17</v>
      </c>
      <c r="P455" s="14" t="s">
        <v>18</v>
      </c>
      <c r="Q455" s="63" t="s">
        <v>19</v>
      </c>
      <c r="R455" s="16" t="s">
        <v>20</v>
      </c>
      <c r="S455" s="14" t="s">
        <v>21</v>
      </c>
      <c r="T455" s="14" t="s">
        <v>22</v>
      </c>
      <c r="U455" s="63" t="s">
        <v>23</v>
      </c>
      <c r="V455" s="16" t="s">
        <v>24</v>
      </c>
    </row>
    <row r="456" customFormat="false" ht="58.5" hidden="false" customHeight="false" outlineLevel="0" collapsed="false">
      <c r="A456" s="62"/>
      <c r="B456" s="87"/>
      <c r="C456" s="32"/>
      <c r="D456" s="56" t="s">
        <v>75</v>
      </c>
      <c r="E456" s="35"/>
      <c r="F456" s="36" t="n">
        <f aca="false">SUM(F429+F432+F440+F444+F452+F453+F454)</f>
        <v>72.036</v>
      </c>
      <c r="G456" s="36" t="n">
        <f aca="false">SUM(G429+G432+G440+G444+G452+G453+G454)</f>
        <v>51.744</v>
      </c>
      <c r="H456" s="36" t="n">
        <f aca="false">SUM(H429+H432+H440+H444+H452+H453+H454)</f>
        <v>263.026</v>
      </c>
      <c r="I456" s="36" t="n">
        <f aca="false">SUM(I429+I432+I440+I444+I452+I453+I454)</f>
        <v>1813.285</v>
      </c>
      <c r="J456" s="36" t="n">
        <f aca="false">SUM(J429+J432+J440+J444+J452+J453+J454)</f>
        <v>3036.673</v>
      </c>
      <c r="K456" s="36" t="n">
        <f aca="false">SUM(K429+K432+K440+K444+K452+K453+K454)</f>
        <v>0.925</v>
      </c>
      <c r="L456" s="36" t="n">
        <f aca="false">SUM(L429+L432+L440+L444+L452+L453+L454)</f>
        <v>2.222</v>
      </c>
      <c r="M456" s="36" t="n">
        <f aca="false">SUM(M429+M432+M440+M444+M452+M453+M454)</f>
        <v>194.733</v>
      </c>
      <c r="N456" s="36" t="n">
        <f aca="false">SUM(N429+N432+N440+N444+N452+N453+N454)</f>
        <v>2.236</v>
      </c>
      <c r="O456" s="36" t="n">
        <f aca="false">SUM(O429+O432+O440+O444+O452+O453+O454)</f>
        <v>20.829</v>
      </c>
      <c r="P456" s="36" t="n">
        <f aca="false">SUM(P429+P432+P440+P444+P452+P453+P454)</f>
        <v>862.22</v>
      </c>
      <c r="Q456" s="36" t="n">
        <f aca="false">SUM(Q429+Q432+Q440+Q444+Q452+Q453+Q454)</f>
        <v>364.042</v>
      </c>
      <c r="R456" s="36" t="n">
        <f aca="false">SUM(R429+R432+R440+R444+R452+R453+R454)</f>
        <v>1282.469</v>
      </c>
      <c r="S456" s="36" t="n">
        <f aca="false">SUM(S429+S432+S440+S444+S452+S453+S454)</f>
        <v>4600.437</v>
      </c>
      <c r="T456" s="36" t="n">
        <f aca="false">SUM(T429+T432+T440+T444+T452+T453+T454)</f>
        <v>0.426</v>
      </c>
      <c r="U456" s="36" t="n">
        <f aca="false">SUM(U429+U432+U440+U444+U452+U453+U454)</f>
        <v>0.079</v>
      </c>
      <c r="V456" s="36" t="n">
        <f aca="false">SUM(V429+V432+V440+V444+V452+V453+V454)</f>
        <v>1.538</v>
      </c>
    </row>
    <row r="457" customFormat="false" ht="58.5" hidden="false" customHeight="false" outlineLevel="0" collapsed="false">
      <c r="A457" s="94"/>
      <c r="B457" s="88"/>
      <c r="C457" s="32"/>
      <c r="D457" s="56" t="s">
        <v>76</v>
      </c>
      <c r="E457" s="35"/>
      <c r="F457" s="36" t="n">
        <v>54</v>
      </c>
      <c r="G457" s="37" t="n">
        <v>60</v>
      </c>
      <c r="H457" s="37" t="n">
        <v>261</v>
      </c>
      <c r="I457" s="37" t="n">
        <v>1800</v>
      </c>
      <c r="J457" s="38" t="n">
        <v>500</v>
      </c>
      <c r="K457" s="38" t="n">
        <v>0.9</v>
      </c>
      <c r="L457" s="38" t="n">
        <v>1</v>
      </c>
      <c r="M457" s="38" t="n">
        <v>50</v>
      </c>
      <c r="N457" s="38" t="n">
        <v>10</v>
      </c>
      <c r="O457" s="38" t="n">
        <v>10</v>
      </c>
      <c r="P457" s="38" t="n">
        <v>900</v>
      </c>
      <c r="Q457" s="38" t="n">
        <v>200</v>
      </c>
      <c r="R457" s="38" t="n">
        <v>800</v>
      </c>
      <c r="S457" s="38" t="n">
        <v>600</v>
      </c>
      <c r="T457" s="38" t="n">
        <v>0.1</v>
      </c>
      <c r="U457" s="38" t="n">
        <v>0.02</v>
      </c>
      <c r="V457" s="38" t="n">
        <v>2</v>
      </c>
    </row>
    <row r="458" customFormat="false" ht="115.5" hidden="false" customHeight="false" outlineLevel="0" collapsed="false">
      <c r="A458" s="94"/>
      <c r="B458" s="94"/>
      <c r="C458" s="11"/>
      <c r="D458" s="22" t="s">
        <v>77</v>
      </c>
      <c r="E458" s="57"/>
      <c r="F458" s="28" t="n">
        <f aca="false">F456*100/F457</f>
        <v>133.4</v>
      </c>
      <c r="G458" s="29" t="n">
        <f aca="false">G456*100/G457</f>
        <v>86.24</v>
      </c>
      <c r="H458" s="28" t="n">
        <f aca="false">H456*100/H457</f>
        <v>100.776245210728</v>
      </c>
      <c r="I458" s="28" t="n">
        <f aca="false">I456*100/I457</f>
        <v>100.738055555556</v>
      </c>
      <c r="J458" s="58" t="n">
        <f aca="false">J456*100/J457</f>
        <v>607.3346</v>
      </c>
      <c r="K458" s="58" t="n">
        <f aca="false">K456*100/K457</f>
        <v>102.777777777778</v>
      </c>
      <c r="L458" s="58" t="n">
        <f aca="false">L456*100/L457</f>
        <v>222.2</v>
      </c>
      <c r="M458" s="58" t="n">
        <f aca="false">M456*100/M457</f>
        <v>389.466</v>
      </c>
      <c r="N458" s="58" t="n">
        <f aca="false">N456*100/N457</f>
        <v>22.36</v>
      </c>
      <c r="O458" s="58" t="n">
        <f aca="false">O456*100/O457</f>
        <v>208.29</v>
      </c>
      <c r="P458" s="58" t="n">
        <f aca="false">P456*100/P457</f>
        <v>95.8022222222222</v>
      </c>
      <c r="Q458" s="58" t="n">
        <f aca="false">Q456*100/Q457</f>
        <v>182.021</v>
      </c>
      <c r="R458" s="58" t="n">
        <f aca="false">R456*100/R457</f>
        <v>160.308625</v>
      </c>
      <c r="S458" s="58" t="n">
        <f aca="false">S456*100/S457</f>
        <v>766.7395</v>
      </c>
      <c r="T458" s="58" t="n">
        <f aca="false">T456*100/T457</f>
        <v>426</v>
      </c>
      <c r="U458" s="58" t="n">
        <f aca="false">U456*100/U457</f>
        <v>395</v>
      </c>
      <c r="V458" s="58" t="n">
        <f aca="false">V456*100/V457</f>
        <v>76.9</v>
      </c>
    </row>
    <row r="459" customFormat="false" ht="58.5" hidden="false" customHeight="true" outlineLevel="0" collapsed="false">
      <c r="A459" s="48" t="n">
        <v>23</v>
      </c>
      <c r="B459" s="32" t="n">
        <v>56</v>
      </c>
      <c r="C459" s="11" t="s">
        <v>2</v>
      </c>
      <c r="D459" s="12" t="s">
        <v>3</v>
      </c>
      <c r="E459" s="13" t="s">
        <v>4</v>
      </c>
      <c r="F459" s="12" t="s">
        <v>5</v>
      </c>
      <c r="G459" s="12"/>
      <c r="H459" s="12"/>
      <c r="I459" s="12" t="s">
        <v>6</v>
      </c>
      <c r="J459" s="14" t="s">
        <v>7</v>
      </c>
      <c r="K459" s="14"/>
      <c r="L459" s="14"/>
      <c r="M459" s="14"/>
      <c r="N459" s="14"/>
      <c r="O459" s="14" t="s">
        <v>8</v>
      </c>
      <c r="P459" s="14"/>
      <c r="Q459" s="14"/>
      <c r="R459" s="14"/>
      <c r="S459" s="14"/>
      <c r="T459" s="14"/>
      <c r="U459" s="14"/>
      <c r="V459" s="14"/>
    </row>
    <row r="460" customFormat="false" ht="58.5" hidden="false" customHeight="false" outlineLevel="0" collapsed="false">
      <c r="A460" s="31" t="n">
        <v>2</v>
      </c>
      <c r="B460" s="75" t="n">
        <v>13</v>
      </c>
      <c r="C460" s="11"/>
      <c r="D460" s="12"/>
      <c r="E460" s="13"/>
      <c r="F460" s="12" t="s">
        <v>9</v>
      </c>
      <c r="G460" s="15" t="s">
        <v>10</v>
      </c>
      <c r="H460" s="12" t="s">
        <v>11</v>
      </c>
      <c r="I460" s="12"/>
      <c r="J460" s="16" t="s">
        <v>12</v>
      </c>
      <c r="K460" s="14" t="s">
        <v>13</v>
      </c>
      <c r="L460" s="14" t="s">
        <v>14</v>
      </c>
      <c r="M460" s="16" t="s">
        <v>15</v>
      </c>
      <c r="N460" s="16" t="s">
        <v>16</v>
      </c>
      <c r="O460" s="14" t="s">
        <v>17</v>
      </c>
      <c r="P460" s="14" t="s">
        <v>18</v>
      </c>
      <c r="Q460" s="14" t="s">
        <v>19</v>
      </c>
      <c r="R460" s="16" t="s">
        <v>20</v>
      </c>
      <c r="S460" s="14" t="s">
        <v>21</v>
      </c>
      <c r="T460" s="14" t="s">
        <v>22</v>
      </c>
      <c r="U460" s="14" t="s">
        <v>23</v>
      </c>
      <c r="V460" s="16" t="s">
        <v>24</v>
      </c>
    </row>
    <row r="461" customFormat="false" ht="58.5" hidden="false" customHeight="false" outlineLevel="0" collapsed="false">
      <c r="A461" s="31" t="n">
        <v>3</v>
      </c>
      <c r="B461" s="32" t="n">
        <v>27</v>
      </c>
      <c r="C461" s="18"/>
      <c r="D461" s="19"/>
      <c r="E461" s="20" t="s">
        <v>25</v>
      </c>
      <c r="F461" s="12" t="s">
        <v>25</v>
      </c>
      <c r="G461" s="15" t="s">
        <v>25</v>
      </c>
      <c r="H461" s="12" t="s">
        <v>25</v>
      </c>
      <c r="I461" s="12" t="s">
        <v>26</v>
      </c>
      <c r="J461" s="14" t="s">
        <v>27</v>
      </c>
      <c r="K461" s="14" t="s">
        <v>28</v>
      </c>
      <c r="L461" s="14" t="s">
        <v>28</v>
      </c>
      <c r="M461" s="14" t="s">
        <v>28</v>
      </c>
      <c r="N461" s="14" t="s">
        <v>27</v>
      </c>
      <c r="O461" s="14" t="s">
        <v>28</v>
      </c>
      <c r="P461" s="14" t="s">
        <v>28</v>
      </c>
      <c r="Q461" s="14" t="s">
        <v>28</v>
      </c>
      <c r="R461" s="14" t="s">
        <v>28</v>
      </c>
      <c r="S461" s="14" t="s">
        <v>28</v>
      </c>
      <c r="T461" s="14" t="s">
        <v>28</v>
      </c>
      <c r="U461" s="14" t="s">
        <v>28</v>
      </c>
      <c r="V461" s="14" t="s">
        <v>28</v>
      </c>
    </row>
    <row r="462" customFormat="false" ht="60" hidden="false" customHeight="true" outlineLevel="0" collapsed="false">
      <c r="A462" s="31"/>
      <c r="B462" s="32"/>
      <c r="C462" s="22" t="s">
        <v>235</v>
      </c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58.5" hidden="false" customHeight="true" outlineLevel="0" collapsed="false">
      <c r="A463" s="19"/>
      <c r="B463" s="19"/>
      <c r="C463" s="23"/>
      <c r="D463" s="12" t="s">
        <v>30</v>
      </c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customFormat="false" ht="116.25" hidden="false" customHeight="false" outlineLevel="0" collapsed="false">
      <c r="A464" s="31" t="s">
        <v>40</v>
      </c>
      <c r="B464" s="32" t="s">
        <v>40</v>
      </c>
      <c r="C464" s="25" t="s">
        <v>110</v>
      </c>
      <c r="D464" s="26" t="s">
        <v>111</v>
      </c>
      <c r="E464" s="27" t="n">
        <v>200</v>
      </c>
      <c r="F464" s="28" t="n">
        <v>5.74</v>
      </c>
      <c r="G464" s="29" t="n">
        <v>5.52</v>
      </c>
      <c r="H464" s="29" t="n">
        <v>25.09</v>
      </c>
      <c r="I464" s="29" t="n">
        <v>173.015</v>
      </c>
      <c r="J464" s="30" t="n">
        <v>28.615</v>
      </c>
      <c r="K464" s="30" t="n">
        <v>0.058</v>
      </c>
      <c r="L464" s="30" t="n">
        <v>0.195</v>
      </c>
      <c r="M464" s="30" t="n">
        <v>0.8</v>
      </c>
      <c r="N464" s="30" t="n">
        <v>0.086</v>
      </c>
      <c r="O464" s="30" t="n">
        <v>0.348</v>
      </c>
      <c r="P464" s="30" t="n">
        <v>166.131</v>
      </c>
      <c r="Q464" s="30" t="n">
        <v>29.045</v>
      </c>
      <c r="R464" s="30" t="n">
        <v>151.382</v>
      </c>
      <c r="S464" s="30" t="n">
        <v>206.323</v>
      </c>
      <c r="T464" s="30" t="n">
        <v>0.012</v>
      </c>
      <c r="U464" s="30" t="n">
        <v>0.006</v>
      </c>
      <c r="V464" s="30" t="n">
        <v>0.065</v>
      </c>
    </row>
    <row r="465" customFormat="false" ht="58.5" hidden="false" customHeight="false" outlineLevel="0" collapsed="false">
      <c r="A465" s="31"/>
      <c r="B465" s="32"/>
      <c r="C465" s="32" t="s">
        <v>33</v>
      </c>
      <c r="D465" s="33" t="s">
        <v>34</v>
      </c>
      <c r="E465" s="34" t="n">
        <v>200</v>
      </c>
      <c r="F465" s="28" t="n">
        <v>1.76</v>
      </c>
      <c r="G465" s="29" t="n">
        <v>1.37</v>
      </c>
      <c r="H465" s="29" t="n">
        <v>9.64</v>
      </c>
      <c r="I465" s="29" t="n">
        <v>57.9</v>
      </c>
      <c r="J465" s="30" t="n">
        <v>7.92</v>
      </c>
      <c r="K465" s="30" t="n">
        <v>0.026</v>
      </c>
      <c r="L465" s="30" t="n">
        <v>0.074</v>
      </c>
      <c r="M465" s="30" t="n">
        <v>0.312</v>
      </c>
      <c r="N465" s="30" t="n">
        <v>0.018</v>
      </c>
      <c r="O465" s="30" t="n">
        <v>0.161</v>
      </c>
      <c r="P465" s="30" t="n">
        <v>70.269</v>
      </c>
      <c r="Q465" s="30" t="n">
        <v>13.328</v>
      </c>
      <c r="R465" s="30" t="n">
        <v>58.583</v>
      </c>
      <c r="S465" s="30" t="n">
        <v>121.717</v>
      </c>
      <c r="T465" s="30" t="n">
        <v>0.005</v>
      </c>
      <c r="U465" s="30" t="n">
        <v>0.002</v>
      </c>
      <c r="V465" s="30" t="n">
        <v>0.126</v>
      </c>
    </row>
    <row r="466" customFormat="false" ht="58.5" hidden="false" customHeight="false" outlineLevel="0" collapsed="false">
      <c r="A466" s="62"/>
      <c r="B466" s="62"/>
      <c r="C466" s="32" t="s">
        <v>35</v>
      </c>
      <c r="D466" s="33" t="s">
        <v>36</v>
      </c>
      <c r="E466" s="35" t="s">
        <v>37</v>
      </c>
      <c r="F466" s="36" t="n">
        <v>5.04</v>
      </c>
      <c r="G466" s="37" t="n">
        <v>3.93</v>
      </c>
      <c r="H466" s="37" t="n">
        <v>17.48</v>
      </c>
      <c r="I466" s="37" t="n">
        <v>125.78</v>
      </c>
      <c r="J466" s="38" t="n">
        <v>23.8</v>
      </c>
      <c r="K466" s="38" t="n">
        <v>0.044</v>
      </c>
      <c r="L466" s="38" t="n">
        <v>0.046</v>
      </c>
      <c r="M466" s="38" t="n">
        <v>0.065</v>
      </c>
      <c r="N466" s="38" t="n">
        <v>0.066</v>
      </c>
      <c r="O466" s="38" t="n">
        <v>0.434</v>
      </c>
      <c r="P466" s="38" t="n">
        <v>29.78</v>
      </c>
      <c r="Q466" s="38" t="n">
        <v>7.89</v>
      </c>
      <c r="R466" s="38" t="n">
        <v>54.67</v>
      </c>
      <c r="S466" s="38" t="n">
        <v>48.41</v>
      </c>
      <c r="T466" s="38" t="n">
        <v>0.002</v>
      </c>
      <c r="U466" s="38" t="n">
        <v>0.006</v>
      </c>
      <c r="V466" s="38" t="n">
        <v>0.009</v>
      </c>
    </row>
    <row r="467" customFormat="false" ht="58.5" hidden="false" customHeight="false" outlineLevel="0" collapsed="false">
      <c r="A467" s="31" t="n">
        <v>24</v>
      </c>
      <c r="B467" s="42" t="n">
        <v>28</v>
      </c>
      <c r="C467" s="32"/>
      <c r="D467" s="33" t="s">
        <v>38</v>
      </c>
      <c r="E467" s="34" t="n">
        <f aca="false">E464+E465+E466</f>
        <v>453</v>
      </c>
      <c r="F467" s="36" t="n">
        <f aca="false">F464+F465+F466</f>
        <v>12.54</v>
      </c>
      <c r="G467" s="36" t="n">
        <f aca="false">G464+G465+G466</f>
        <v>10.82</v>
      </c>
      <c r="H467" s="36" t="n">
        <f aca="false">H464+H465+H466</f>
        <v>52.21</v>
      </c>
      <c r="I467" s="36" t="n">
        <f aca="false">I464+I465+I466</f>
        <v>356.695</v>
      </c>
      <c r="J467" s="64" t="n">
        <f aca="false">J464+J465+J466</f>
        <v>60.335</v>
      </c>
      <c r="K467" s="64" t="n">
        <f aca="false">K464+K465+K466</f>
        <v>0.128</v>
      </c>
      <c r="L467" s="64" t="n">
        <f aca="false">L464+L465+L466</f>
        <v>0.315</v>
      </c>
      <c r="M467" s="64" t="n">
        <f aca="false">M464+M465+M466</f>
        <v>1.177</v>
      </c>
      <c r="N467" s="64" t="n">
        <f aca="false">N464+N465+N466</f>
        <v>0.17</v>
      </c>
      <c r="O467" s="64" t="n">
        <f aca="false">O464+O465+O466</f>
        <v>0.943</v>
      </c>
      <c r="P467" s="64" t="n">
        <f aca="false">P464+P465+P466</f>
        <v>266.18</v>
      </c>
      <c r="Q467" s="64" t="n">
        <f aca="false">Q464+Q465+Q466</f>
        <v>50.263</v>
      </c>
      <c r="R467" s="64" t="n">
        <f aca="false">R464+R465+R466</f>
        <v>264.635</v>
      </c>
      <c r="S467" s="64" t="n">
        <f aca="false">S464+S465+S466</f>
        <v>376.45</v>
      </c>
      <c r="T467" s="64" t="n">
        <f aca="false">T464+T465+T466</f>
        <v>0.019</v>
      </c>
      <c r="U467" s="64" t="n">
        <f aca="false">U464+U465+U466</f>
        <v>0.014</v>
      </c>
      <c r="V467" s="64" t="n">
        <f aca="false">V464+V465+V466</f>
        <v>0.2</v>
      </c>
    </row>
    <row r="468" customFormat="false" ht="58.5" hidden="false" customHeight="true" outlineLevel="0" collapsed="false">
      <c r="A468" s="31" t="n">
        <v>25</v>
      </c>
      <c r="B468" s="32" t="n">
        <v>91</v>
      </c>
      <c r="C468" s="23"/>
      <c r="D468" s="12" t="s">
        <v>39</v>
      </c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116.25" hidden="false" customHeight="false" outlineLevel="0" collapsed="false">
      <c r="A469" s="31"/>
      <c r="B469" s="25" t="n">
        <v>73</v>
      </c>
      <c r="C469" s="25" t="s">
        <v>41</v>
      </c>
      <c r="D469" s="33" t="s">
        <v>42</v>
      </c>
      <c r="E469" s="39" t="s">
        <v>43</v>
      </c>
      <c r="F469" s="40" t="n">
        <v>3.38</v>
      </c>
      <c r="G469" s="41" t="n">
        <v>3.7</v>
      </c>
      <c r="H469" s="41" t="n">
        <v>5.56</v>
      </c>
      <c r="I469" s="41" t="n">
        <v>69.37</v>
      </c>
      <c r="J469" s="41" t="n">
        <v>28.6</v>
      </c>
      <c r="K469" s="41" t="n">
        <v>0.052</v>
      </c>
      <c r="L469" s="41" t="n">
        <v>0.221</v>
      </c>
      <c r="M469" s="41" t="n">
        <v>0.91</v>
      </c>
      <c r="N469" s="41" t="n">
        <v>0.039</v>
      </c>
      <c r="O469" s="41" t="n">
        <v>0.13</v>
      </c>
      <c r="P469" s="41" t="n">
        <v>156</v>
      </c>
      <c r="Q469" s="41" t="n">
        <v>18.2</v>
      </c>
      <c r="R469" s="41" t="n">
        <v>117</v>
      </c>
      <c r="S469" s="41" t="n">
        <v>189.8</v>
      </c>
      <c r="T469" s="41" t="n">
        <v>0.012</v>
      </c>
      <c r="U469" s="41" t="n">
        <v>0.002</v>
      </c>
      <c r="V469" s="41" t="n">
        <v>0.026</v>
      </c>
    </row>
    <row r="470" customFormat="false" ht="58.5" hidden="false" customHeight="false" outlineLevel="0" collapsed="false">
      <c r="A470" s="31" t="n">
        <v>20</v>
      </c>
      <c r="B470" s="32" t="n">
        <v>55</v>
      </c>
      <c r="C470" s="32"/>
      <c r="D470" s="33" t="s">
        <v>38</v>
      </c>
      <c r="E470" s="27" t="str">
        <f aca="false">E469</f>
        <v>130</v>
      </c>
      <c r="F470" s="36" t="n">
        <f aca="false">SUM(F469)</f>
        <v>3.38</v>
      </c>
      <c r="G470" s="37" t="n">
        <f aca="false">SUM(G469)</f>
        <v>3.7</v>
      </c>
      <c r="H470" s="37" t="n">
        <f aca="false">SUM(H469)</f>
        <v>5.56</v>
      </c>
      <c r="I470" s="37" t="n">
        <f aca="false">SUM(I469)</f>
        <v>69.37</v>
      </c>
      <c r="J470" s="38" t="n">
        <f aca="false">SUM(J469)</f>
        <v>28.6</v>
      </c>
      <c r="K470" s="38" t="n">
        <f aca="false">SUM(K469)</f>
        <v>0.052</v>
      </c>
      <c r="L470" s="38" t="n">
        <f aca="false">SUM(L469)</f>
        <v>0.221</v>
      </c>
      <c r="M470" s="38" t="n">
        <f aca="false">SUM(M469)</f>
        <v>0.91</v>
      </c>
      <c r="N470" s="38" t="n">
        <f aca="false">SUM(N469)</f>
        <v>0.039</v>
      </c>
      <c r="O470" s="38" t="n">
        <f aca="false">SUM(O469)</f>
        <v>0.13</v>
      </c>
      <c r="P470" s="38" t="n">
        <f aca="false">SUM(P469)</f>
        <v>156</v>
      </c>
      <c r="Q470" s="38" t="n">
        <f aca="false">SUM(Q469)</f>
        <v>18.2</v>
      </c>
      <c r="R470" s="38" t="n">
        <f aca="false">SUM(R469)</f>
        <v>117</v>
      </c>
      <c r="S470" s="38" t="n">
        <f aca="false">SUM(S469)</f>
        <v>189.8</v>
      </c>
      <c r="T470" s="38" t="n">
        <f aca="false">SUM(T469)</f>
        <v>0.012</v>
      </c>
      <c r="U470" s="38" t="n">
        <f aca="false">SUM(U469)</f>
        <v>0.002</v>
      </c>
      <c r="V470" s="38" t="n">
        <f aca="false">SUM(V469)</f>
        <v>0.026</v>
      </c>
    </row>
    <row r="471" customFormat="false" ht="58.5" hidden="false" customHeight="true" outlineLevel="0" collapsed="false">
      <c r="A471" s="31"/>
      <c r="B471" s="32"/>
      <c r="C471" s="23"/>
      <c r="D471" s="12" t="s">
        <v>44</v>
      </c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customFormat="false" ht="116.25" hidden="false" customHeight="false" outlineLevel="0" collapsed="false">
      <c r="A472" s="31" t="s">
        <v>40</v>
      </c>
      <c r="B472" s="32" t="s">
        <v>40</v>
      </c>
      <c r="C472" s="25" t="s">
        <v>63</v>
      </c>
      <c r="D472" s="51" t="s">
        <v>64</v>
      </c>
      <c r="E472" s="39" t="s">
        <v>65</v>
      </c>
      <c r="F472" s="28" t="n">
        <v>0.4</v>
      </c>
      <c r="G472" s="29" t="n">
        <v>0.05</v>
      </c>
      <c r="H472" s="29" t="n">
        <v>0.85</v>
      </c>
      <c r="I472" s="29" t="n">
        <v>6.5</v>
      </c>
      <c r="J472" s="30" t="n">
        <v>2.5</v>
      </c>
      <c r="K472" s="30" t="n">
        <v>0.01</v>
      </c>
      <c r="L472" s="30" t="n">
        <v>0.01</v>
      </c>
      <c r="M472" s="30" t="n">
        <v>2.5</v>
      </c>
      <c r="N472" s="30" t="n">
        <v>0</v>
      </c>
      <c r="O472" s="30" t="n">
        <v>0.3</v>
      </c>
      <c r="P472" s="30" t="n">
        <v>11.5</v>
      </c>
      <c r="Q472" s="30" t="n">
        <v>7</v>
      </c>
      <c r="R472" s="30" t="n">
        <v>12</v>
      </c>
      <c r="S472" s="30" t="n">
        <v>70.5</v>
      </c>
      <c r="T472" s="30" t="n">
        <v>0</v>
      </c>
      <c r="U472" s="30" t="n">
        <v>0</v>
      </c>
      <c r="V472" s="30" t="n">
        <v>0</v>
      </c>
    </row>
    <row r="473" customFormat="false" ht="116.25" hidden="false" customHeight="false" outlineLevel="0" collapsed="false">
      <c r="A473" s="31"/>
      <c r="B473" s="32"/>
      <c r="C473" s="32" t="s">
        <v>236</v>
      </c>
      <c r="D473" s="33" t="s">
        <v>237</v>
      </c>
      <c r="E473" s="39" t="s">
        <v>50</v>
      </c>
      <c r="F473" s="36" t="n">
        <v>7.32</v>
      </c>
      <c r="G473" s="37" t="n">
        <v>5.98</v>
      </c>
      <c r="H473" s="37" t="n">
        <v>11</v>
      </c>
      <c r="I473" s="37" t="n">
        <v>127.06</v>
      </c>
      <c r="J473" s="38" t="n">
        <v>88.56</v>
      </c>
      <c r="K473" s="38" t="n">
        <v>0.079</v>
      </c>
      <c r="L473" s="38" t="n">
        <v>0.09</v>
      </c>
      <c r="M473" s="38" t="n">
        <v>5.822</v>
      </c>
      <c r="N473" s="38" t="n">
        <v>0.064</v>
      </c>
      <c r="O473" s="38" t="n">
        <v>1.416</v>
      </c>
      <c r="P473" s="38" t="n">
        <v>17.877</v>
      </c>
      <c r="Q473" s="38" t="n">
        <v>23.969</v>
      </c>
      <c r="R473" s="38" t="n">
        <v>96.656</v>
      </c>
      <c r="S473" s="38" t="n">
        <v>432.144</v>
      </c>
      <c r="T473" s="38" t="n">
        <v>0.006</v>
      </c>
      <c r="U473" s="38" t="n">
        <v>0.001</v>
      </c>
      <c r="V473" s="38" t="n">
        <v>0.148</v>
      </c>
    </row>
    <row r="474" customFormat="false" ht="58.5" hidden="false" customHeight="false" outlineLevel="0" collapsed="false">
      <c r="A474" s="19"/>
      <c r="B474" s="19"/>
      <c r="C474" s="32" t="s">
        <v>238</v>
      </c>
      <c r="D474" s="68" t="s">
        <v>239</v>
      </c>
      <c r="E474" s="39" t="s">
        <v>240</v>
      </c>
      <c r="F474" s="36" t="n">
        <v>13.01</v>
      </c>
      <c r="G474" s="37" t="n">
        <v>6.02</v>
      </c>
      <c r="H474" s="37" t="n">
        <v>3.95</v>
      </c>
      <c r="I474" s="37" t="n">
        <v>124.61</v>
      </c>
      <c r="J474" s="38" t="n">
        <v>40.225</v>
      </c>
      <c r="K474" s="38" t="n">
        <v>0.032</v>
      </c>
      <c r="L474" s="38" t="n">
        <v>0.128</v>
      </c>
      <c r="M474" s="38" t="n">
        <v>0</v>
      </c>
      <c r="N474" s="38" t="n">
        <v>0.422</v>
      </c>
      <c r="O474" s="38" t="n">
        <v>0.663</v>
      </c>
      <c r="P474" s="38" t="n">
        <v>11.298</v>
      </c>
      <c r="Q474" s="38" t="n">
        <v>15.558</v>
      </c>
      <c r="R474" s="38" t="n">
        <v>112.569</v>
      </c>
      <c r="S474" s="38" t="n">
        <v>125.341</v>
      </c>
      <c r="T474" s="38" t="n">
        <v>0.001</v>
      </c>
      <c r="U474" s="38" t="n">
        <v>0.014</v>
      </c>
      <c r="V474" s="38" t="n">
        <v>0.007</v>
      </c>
    </row>
    <row r="475" customFormat="false" ht="116.25" hidden="false" customHeight="false" outlineLevel="0" collapsed="false">
      <c r="A475" s="31" t="n">
        <v>21</v>
      </c>
      <c r="B475" s="25" t="n">
        <v>25</v>
      </c>
      <c r="C475" s="32" t="s">
        <v>118</v>
      </c>
      <c r="D475" s="68" t="s">
        <v>119</v>
      </c>
      <c r="E475" s="27" t="n">
        <v>150</v>
      </c>
      <c r="F475" s="36" t="n">
        <v>4.98</v>
      </c>
      <c r="G475" s="37" t="n">
        <v>3.07</v>
      </c>
      <c r="H475" s="37" t="n">
        <v>29.29</v>
      </c>
      <c r="I475" s="37" t="n">
        <v>164.92</v>
      </c>
      <c r="J475" s="38" t="n">
        <v>968.318</v>
      </c>
      <c r="K475" s="38" t="n">
        <v>0.087</v>
      </c>
      <c r="L475" s="38" t="n">
        <v>0.065</v>
      </c>
      <c r="M475" s="38" t="n">
        <v>3.355</v>
      </c>
      <c r="N475" s="38" t="n">
        <v>0.053</v>
      </c>
      <c r="O475" s="38" t="n">
        <v>1.143</v>
      </c>
      <c r="P475" s="38" t="n">
        <v>38.929</v>
      </c>
      <c r="Q475" s="38" t="n">
        <v>35.958</v>
      </c>
      <c r="R475" s="38" t="n">
        <v>74.489</v>
      </c>
      <c r="S475" s="38" t="n">
        <v>212.04</v>
      </c>
      <c r="T475" s="38" t="n">
        <v>0.004</v>
      </c>
      <c r="U475" s="38" t="n">
        <v>0</v>
      </c>
      <c r="V475" s="38" t="n">
        <v>0.236</v>
      </c>
    </row>
    <row r="476" customFormat="false" ht="116.25" hidden="false" customHeight="false" outlineLevel="0" collapsed="false">
      <c r="A476" s="31"/>
      <c r="B476" s="32" t="n">
        <v>92</v>
      </c>
      <c r="C476" s="32" t="s">
        <v>54</v>
      </c>
      <c r="D476" s="26" t="s">
        <v>55</v>
      </c>
      <c r="E476" s="49" t="s">
        <v>50</v>
      </c>
      <c r="F476" s="36" t="n">
        <v>0.13</v>
      </c>
      <c r="G476" s="37" t="n">
        <v>0.09</v>
      </c>
      <c r="H476" s="37" t="n">
        <v>14.99</v>
      </c>
      <c r="I476" s="37" t="n">
        <v>62.351</v>
      </c>
      <c r="J476" s="38" t="n">
        <v>1.44</v>
      </c>
      <c r="K476" s="38" t="n">
        <v>0.002</v>
      </c>
      <c r="L476" s="38" t="n">
        <v>0.004</v>
      </c>
      <c r="M476" s="38" t="n">
        <v>2.7</v>
      </c>
      <c r="N476" s="38" t="n">
        <v>0</v>
      </c>
      <c r="O476" s="38" t="n">
        <v>0.097</v>
      </c>
      <c r="P476" s="38" t="n">
        <v>14.975</v>
      </c>
      <c r="Q476" s="38" t="n">
        <v>2.809</v>
      </c>
      <c r="R476" s="38" t="n">
        <v>7.909</v>
      </c>
      <c r="S476" s="38" t="n">
        <v>17.358</v>
      </c>
      <c r="T476" s="38" t="n">
        <v>0</v>
      </c>
      <c r="U476" s="38" t="n">
        <v>0</v>
      </c>
      <c r="V476" s="38" t="n">
        <v>0.157</v>
      </c>
    </row>
    <row r="477" customFormat="false" ht="58.5" hidden="false" customHeight="false" outlineLevel="0" collapsed="false">
      <c r="A477" s="31"/>
      <c r="B477" s="32"/>
      <c r="C477" s="32" t="s">
        <v>40</v>
      </c>
      <c r="D477" s="33" t="s">
        <v>56</v>
      </c>
      <c r="E477" s="27" t="n">
        <v>20</v>
      </c>
      <c r="F477" s="36" t="n">
        <v>1.52</v>
      </c>
      <c r="G477" s="37" t="n">
        <v>0.16</v>
      </c>
      <c r="H477" s="37" t="n">
        <v>9.84</v>
      </c>
      <c r="I477" s="37" t="n">
        <v>47</v>
      </c>
      <c r="J477" s="38" t="n">
        <v>0</v>
      </c>
      <c r="K477" s="38" t="n">
        <v>0.022</v>
      </c>
      <c r="L477" s="38" t="n">
        <v>0.001</v>
      </c>
      <c r="M477" s="38" t="n">
        <v>0</v>
      </c>
      <c r="N477" s="38" t="n">
        <v>0</v>
      </c>
      <c r="O477" s="38" t="n">
        <v>0.22</v>
      </c>
      <c r="P477" s="38" t="n">
        <v>4</v>
      </c>
      <c r="Q477" s="38" t="n">
        <v>2.8</v>
      </c>
      <c r="R477" s="38" t="n">
        <v>13</v>
      </c>
      <c r="S477" s="38" t="n">
        <v>18.6</v>
      </c>
      <c r="T477" s="38" t="n">
        <v>0.001</v>
      </c>
      <c r="U477" s="38" t="n">
        <v>0.001</v>
      </c>
      <c r="V477" s="38" t="n">
        <v>0.003</v>
      </c>
    </row>
    <row r="478" customFormat="false" ht="58.5" hidden="false" customHeight="false" outlineLevel="0" collapsed="false">
      <c r="A478" s="62"/>
      <c r="B478" s="62"/>
      <c r="C478" s="32" t="s">
        <v>40</v>
      </c>
      <c r="D478" s="33" t="s">
        <v>57</v>
      </c>
      <c r="E478" s="27" t="n">
        <v>25</v>
      </c>
      <c r="F478" s="36" t="n">
        <v>1.23</v>
      </c>
      <c r="G478" s="37" t="n">
        <v>0.25</v>
      </c>
      <c r="H478" s="37" t="n">
        <v>11.2</v>
      </c>
      <c r="I478" s="37" t="n">
        <v>52.5</v>
      </c>
      <c r="J478" s="38" t="n">
        <v>0</v>
      </c>
      <c r="K478" s="38" t="n">
        <v>0.023</v>
      </c>
      <c r="L478" s="38" t="n">
        <v>0.008</v>
      </c>
      <c r="M478" s="38" t="n">
        <v>0</v>
      </c>
      <c r="N478" s="38" t="n">
        <v>0</v>
      </c>
      <c r="O478" s="38" t="n">
        <v>0.725</v>
      </c>
      <c r="P478" s="38" t="n">
        <v>4.5</v>
      </c>
      <c r="Q478" s="38" t="n">
        <v>5</v>
      </c>
      <c r="R478" s="38" t="n">
        <v>23</v>
      </c>
      <c r="S478" s="38" t="n">
        <v>35.75</v>
      </c>
      <c r="T478" s="38" t="n">
        <v>0.002</v>
      </c>
      <c r="U478" s="38" t="n">
        <v>0.002</v>
      </c>
      <c r="V478" s="38" t="n">
        <v>0.009</v>
      </c>
    </row>
    <row r="479" customFormat="false" ht="58.5" hidden="false" customHeight="false" outlineLevel="0" collapsed="false">
      <c r="A479" s="62"/>
      <c r="B479" s="42" t="n">
        <v>93</v>
      </c>
      <c r="C479" s="32"/>
      <c r="D479" s="33" t="s">
        <v>38</v>
      </c>
      <c r="E479" s="34" t="n">
        <f aca="false">E472+E473+E474+E475+E476+E477+E478</f>
        <v>719</v>
      </c>
      <c r="F479" s="36" t="n">
        <f aca="false">F472+F473+F474+F475+F476+F477+F478</f>
        <v>28.59</v>
      </c>
      <c r="G479" s="36" t="n">
        <f aca="false">G472+G473+G474+G475+G476+G477+G478</f>
        <v>15.62</v>
      </c>
      <c r="H479" s="36" t="n">
        <f aca="false">H472+H473+H474+H475+H476+H477+H478</f>
        <v>81.12</v>
      </c>
      <c r="I479" s="36" t="n">
        <f aca="false">I472+I473+I474+I475+I476+I477+I478</f>
        <v>584.941</v>
      </c>
      <c r="J479" s="36" t="n">
        <f aca="false">J472+J473+J474+J475+J476+J477+J478</f>
        <v>1101.043</v>
      </c>
      <c r="K479" s="36" t="n">
        <f aca="false">K472+K473+K474+K475+K476+K477+K478</f>
        <v>0.255</v>
      </c>
      <c r="L479" s="36" t="n">
        <f aca="false">L472+L473+L474+L475+L476+L477+L478</f>
        <v>0.306</v>
      </c>
      <c r="M479" s="36" t="n">
        <f aca="false">M472+M473+M474+M475+M476+M477+M478</f>
        <v>14.377</v>
      </c>
      <c r="N479" s="36" t="n">
        <f aca="false">N472+N473+N474+N475+N476+N477+N478</f>
        <v>0.539</v>
      </c>
      <c r="O479" s="36" t="n">
        <f aca="false">O472+O473+O474+O475+O476+O477+O478</f>
        <v>4.564</v>
      </c>
      <c r="P479" s="36" t="n">
        <f aca="false">P472+P473+P474+P475+P476+P477+P478</f>
        <v>103.079</v>
      </c>
      <c r="Q479" s="36" t="n">
        <f aca="false">Q472+Q473+Q474+Q475+Q476+Q477+Q478</f>
        <v>93.094</v>
      </c>
      <c r="R479" s="36" t="n">
        <f aca="false">R472+R473+R474+R475+R476+R477+R478</f>
        <v>339.623</v>
      </c>
      <c r="S479" s="36" t="n">
        <f aca="false">S472+S473+S474+S475+S476+S477+S478</f>
        <v>911.733</v>
      </c>
      <c r="T479" s="36" t="n">
        <f aca="false">T472+T473+T474+T475+T476+T477+T478</f>
        <v>0.014</v>
      </c>
      <c r="U479" s="36" t="n">
        <f aca="false">U472+U473+U474+U475+U476+U477+U478</f>
        <v>0.018</v>
      </c>
      <c r="V479" s="36" t="n">
        <f aca="false">V472+V473+V474+V475+V476+V477+V478</f>
        <v>0.56</v>
      </c>
    </row>
    <row r="480" customFormat="false" ht="58.5" hidden="false" customHeight="true" outlineLevel="0" collapsed="false">
      <c r="A480" s="31"/>
      <c r="B480" s="32"/>
      <c r="C480" s="23"/>
      <c r="D480" s="12" t="s">
        <v>59</v>
      </c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customFormat="false" ht="116.25" hidden="false" customHeight="false" outlineLevel="0" collapsed="false">
      <c r="A481" s="31"/>
      <c r="B481" s="32"/>
      <c r="C481" s="25" t="s">
        <v>120</v>
      </c>
      <c r="D481" s="33" t="s">
        <v>121</v>
      </c>
      <c r="E481" s="39" t="s">
        <v>50</v>
      </c>
      <c r="F481" s="69" t="n">
        <v>0.094</v>
      </c>
      <c r="G481" s="70" t="n">
        <v>0.035</v>
      </c>
      <c r="H481" s="70" t="n">
        <v>6.122</v>
      </c>
      <c r="I481" s="70" t="n">
        <v>25.183</v>
      </c>
      <c r="J481" s="70" t="n">
        <v>0</v>
      </c>
      <c r="K481" s="70" t="n">
        <v>0.003</v>
      </c>
      <c r="L481" s="70" t="n">
        <v>0.003</v>
      </c>
      <c r="M481" s="70" t="n">
        <v>1.2</v>
      </c>
      <c r="N481" s="70" t="n">
        <v>0</v>
      </c>
      <c r="O481" s="70" t="n">
        <v>0.122</v>
      </c>
      <c r="P481" s="70" t="n">
        <v>11.03</v>
      </c>
      <c r="Q481" s="70" t="n">
        <v>4.324</v>
      </c>
      <c r="R481" s="70" t="n">
        <v>1.919</v>
      </c>
      <c r="S481" s="70" t="n">
        <v>19.903</v>
      </c>
      <c r="T481" s="70" t="n">
        <v>0</v>
      </c>
      <c r="U481" s="70" t="n">
        <v>0</v>
      </c>
      <c r="V481" s="70" t="n">
        <v>0.175</v>
      </c>
    </row>
    <row r="482" customFormat="false" ht="116.25" hidden="false" customHeight="false" outlineLevel="0" collapsed="false">
      <c r="A482" s="31"/>
      <c r="B482" s="32"/>
      <c r="C482" s="32" t="s">
        <v>241</v>
      </c>
      <c r="D482" s="68" t="s">
        <v>242</v>
      </c>
      <c r="E482" s="35" t="n">
        <v>60</v>
      </c>
      <c r="F482" s="36" t="n">
        <v>8.65</v>
      </c>
      <c r="G482" s="37" t="n">
        <v>3.99</v>
      </c>
      <c r="H482" s="37" t="n">
        <v>28.13</v>
      </c>
      <c r="I482" s="37" t="n">
        <v>183.09</v>
      </c>
      <c r="J482" s="38" t="n">
        <v>21.77</v>
      </c>
      <c r="K482" s="38" t="n">
        <v>0.06</v>
      </c>
      <c r="L482" s="38" t="n">
        <v>0.09</v>
      </c>
      <c r="M482" s="38" t="n">
        <v>0.104</v>
      </c>
      <c r="N482" s="38" t="n">
        <v>0.161</v>
      </c>
      <c r="O482" s="38" t="n">
        <v>0.595</v>
      </c>
      <c r="P482" s="38" t="n">
        <v>51.806</v>
      </c>
      <c r="Q482" s="38" t="n">
        <v>11.351</v>
      </c>
      <c r="R482" s="38" t="n">
        <v>87.58</v>
      </c>
      <c r="S482" s="38" t="n">
        <v>79.79</v>
      </c>
      <c r="T482" s="38" t="n">
        <v>0.004</v>
      </c>
      <c r="U482" s="38" t="n">
        <v>0.009</v>
      </c>
      <c r="V482" s="38" t="n">
        <v>0.01</v>
      </c>
    </row>
    <row r="483" customFormat="false" ht="58.5" hidden="false" customHeight="false" outlineLevel="0" collapsed="false">
      <c r="A483" s="31"/>
      <c r="B483" s="32"/>
      <c r="C483" s="32"/>
      <c r="D483" s="33" t="s">
        <v>38</v>
      </c>
      <c r="E483" s="34" t="n">
        <f aca="false">E481+E482</f>
        <v>260</v>
      </c>
      <c r="F483" s="36" t="n">
        <f aca="false">SUM(F481:F482)</f>
        <v>8.744</v>
      </c>
      <c r="G483" s="37" t="n">
        <f aca="false">SUM(G481:G482)</f>
        <v>4.025</v>
      </c>
      <c r="H483" s="37" t="n">
        <f aca="false">SUM(H481:H482)</f>
        <v>34.252</v>
      </c>
      <c r="I483" s="37" t="n">
        <f aca="false">SUM(I481:I482)</f>
        <v>208.273</v>
      </c>
      <c r="J483" s="38" t="n">
        <f aca="false">SUM(J481:J482)</f>
        <v>21.77</v>
      </c>
      <c r="K483" s="38" t="n">
        <f aca="false">SUM(K481:K482)</f>
        <v>0.063</v>
      </c>
      <c r="L483" s="38" t="n">
        <f aca="false">SUM(L481:L482)</f>
        <v>0.093</v>
      </c>
      <c r="M483" s="38" t="n">
        <f aca="false">SUM(M481:M482)</f>
        <v>1.304</v>
      </c>
      <c r="N483" s="38" t="n">
        <f aca="false">SUM(N481:N482)</f>
        <v>0.161</v>
      </c>
      <c r="O483" s="38" t="n">
        <f aca="false">SUM(O481:O482)</f>
        <v>0.717</v>
      </c>
      <c r="P483" s="38" t="n">
        <f aca="false">SUM(P481:P482)</f>
        <v>62.836</v>
      </c>
      <c r="Q483" s="38" t="n">
        <f aca="false">SUM(Q481:Q482)</f>
        <v>15.675</v>
      </c>
      <c r="R483" s="38" t="n">
        <f aca="false">SUM(R481:R482)</f>
        <v>89.499</v>
      </c>
      <c r="S483" s="38" t="n">
        <f aca="false">SUM(S481:S482)</f>
        <v>99.693</v>
      </c>
      <c r="T483" s="38" t="n">
        <f aca="false">SUM(T481:T482)</f>
        <v>0.004</v>
      </c>
      <c r="U483" s="38" t="n">
        <f aca="false">SUM(U481:U482)</f>
        <v>0.009</v>
      </c>
      <c r="V483" s="38" t="n">
        <f aca="false">SUM(V481:V482)</f>
        <v>0.185</v>
      </c>
    </row>
    <row r="484" customFormat="false" ht="58.5" hidden="false" customHeight="true" outlineLevel="0" collapsed="false">
      <c r="A484" s="31"/>
      <c r="B484" s="32"/>
      <c r="C484" s="23"/>
      <c r="D484" s="11" t="s">
        <v>62</v>
      </c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</row>
    <row r="485" customFormat="false" ht="58.5" hidden="false" customHeight="false" outlineLevel="0" collapsed="false">
      <c r="A485" s="31"/>
      <c r="B485" s="32"/>
      <c r="C485" s="25" t="s">
        <v>124</v>
      </c>
      <c r="D485" s="68" t="s">
        <v>125</v>
      </c>
      <c r="E485" s="74" t="s">
        <v>47</v>
      </c>
      <c r="F485" s="45" t="n">
        <v>2.67</v>
      </c>
      <c r="G485" s="46" t="n">
        <v>5.62</v>
      </c>
      <c r="H485" s="46" t="n">
        <v>4.38</v>
      </c>
      <c r="I485" s="46" t="n">
        <v>78.79</v>
      </c>
      <c r="J485" s="47" t="n">
        <v>23.4</v>
      </c>
      <c r="K485" s="47" t="n">
        <v>0.014</v>
      </c>
      <c r="L485" s="47" t="n">
        <v>0.071</v>
      </c>
      <c r="M485" s="47" t="n">
        <v>0.807</v>
      </c>
      <c r="N485" s="47" t="n">
        <v>0.33</v>
      </c>
      <c r="O485" s="47" t="n">
        <v>0.458</v>
      </c>
      <c r="P485" s="47" t="n">
        <v>22.784</v>
      </c>
      <c r="Q485" s="47" t="n">
        <v>6.381</v>
      </c>
      <c r="R485" s="47" t="n">
        <v>40.181</v>
      </c>
      <c r="S485" s="47" t="n">
        <v>64.839</v>
      </c>
      <c r="T485" s="47" t="n">
        <v>0.003</v>
      </c>
      <c r="U485" s="47" t="n">
        <v>0.005</v>
      </c>
      <c r="V485" s="47" t="n">
        <v>0.014</v>
      </c>
    </row>
    <row r="486" customFormat="false" ht="58.5" hidden="false" customHeight="false" outlineLevel="0" collapsed="false">
      <c r="A486" s="10"/>
      <c r="B486" s="11"/>
      <c r="C486" s="25" t="s">
        <v>126</v>
      </c>
      <c r="D486" s="68" t="s">
        <v>127</v>
      </c>
      <c r="E486" s="27" t="n">
        <v>200</v>
      </c>
      <c r="F486" s="36" t="n">
        <v>9.79</v>
      </c>
      <c r="G486" s="37" t="n">
        <v>10.95</v>
      </c>
      <c r="H486" s="37" t="n">
        <v>12.73</v>
      </c>
      <c r="I486" s="37" t="n">
        <v>176.56</v>
      </c>
      <c r="J486" s="38" t="n">
        <v>417.95</v>
      </c>
      <c r="K486" s="38" t="n">
        <v>0.091</v>
      </c>
      <c r="L486" s="38" t="n">
        <v>0.117</v>
      </c>
      <c r="M486" s="38" t="n">
        <v>16.427</v>
      </c>
      <c r="N486" s="38" t="n">
        <v>0</v>
      </c>
      <c r="O486" s="38" t="n">
        <v>1.983</v>
      </c>
      <c r="P486" s="38" t="n">
        <v>51.071</v>
      </c>
      <c r="Q486" s="38" t="n">
        <v>39.997</v>
      </c>
      <c r="R486" s="38" t="n">
        <v>132.475</v>
      </c>
      <c r="S486" s="38" t="n">
        <v>561.357</v>
      </c>
      <c r="T486" s="38" t="n">
        <v>0.008</v>
      </c>
      <c r="U486" s="38" t="n">
        <v>0.001</v>
      </c>
      <c r="V486" s="38" t="n">
        <v>0.143</v>
      </c>
    </row>
    <row r="487" customFormat="false" ht="58.5" hidden="false" customHeight="false" outlineLevel="0" collapsed="false">
      <c r="A487" s="60"/>
      <c r="B487" s="60"/>
      <c r="C487" s="75" t="s">
        <v>128</v>
      </c>
      <c r="D487" s="50" t="s">
        <v>129</v>
      </c>
      <c r="E487" s="34" t="n">
        <v>200</v>
      </c>
      <c r="F487" s="28" t="n">
        <v>0.25</v>
      </c>
      <c r="G487" s="29" t="n">
        <v>0.06</v>
      </c>
      <c r="H487" s="29" t="n">
        <v>5.65</v>
      </c>
      <c r="I487" s="29" t="n">
        <v>24.11</v>
      </c>
      <c r="J487" s="30" t="n">
        <v>0.572</v>
      </c>
      <c r="K487" s="30" t="n">
        <v>0.002</v>
      </c>
      <c r="L487" s="30" t="n">
        <v>0.011</v>
      </c>
      <c r="M487" s="30" t="n">
        <v>1.06</v>
      </c>
      <c r="N487" s="30" t="n">
        <v>0</v>
      </c>
      <c r="O487" s="30" t="n">
        <v>0.869</v>
      </c>
      <c r="P487" s="30" t="n">
        <v>15.244</v>
      </c>
      <c r="Q487" s="30" t="n">
        <v>6.662</v>
      </c>
      <c r="R487" s="30" t="n">
        <v>9.393</v>
      </c>
      <c r="S487" s="30" t="n">
        <v>33.067</v>
      </c>
      <c r="T487" s="30" t="n">
        <v>0</v>
      </c>
      <c r="U487" s="30" t="n">
        <v>0</v>
      </c>
      <c r="V487" s="30" t="n">
        <v>0.266</v>
      </c>
    </row>
    <row r="488" customFormat="false" ht="58.5" hidden="false" customHeight="true" outlineLevel="0" collapsed="false">
      <c r="A488" s="10" t="s">
        <v>227</v>
      </c>
      <c r="B488" s="86" t="s">
        <v>1</v>
      </c>
      <c r="C488" s="32" t="s">
        <v>40</v>
      </c>
      <c r="D488" s="33" t="s">
        <v>56</v>
      </c>
      <c r="E488" s="27" t="n">
        <v>25</v>
      </c>
      <c r="F488" s="36" t="n">
        <v>1.9</v>
      </c>
      <c r="G488" s="37" t="n">
        <v>0.2</v>
      </c>
      <c r="H488" s="37" t="n">
        <v>12.3</v>
      </c>
      <c r="I488" s="37" t="n">
        <v>58.75</v>
      </c>
      <c r="J488" s="38" t="n">
        <v>0</v>
      </c>
      <c r="K488" s="38" t="n">
        <v>0.028</v>
      </c>
      <c r="L488" s="38" t="n">
        <v>0.001</v>
      </c>
      <c r="M488" s="38" t="n">
        <v>0</v>
      </c>
      <c r="N488" s="38" t="n">
        <v>0</v>
      </c>
      <c r="O488" s="38" t="n">
        <v>0.275</v>
      </c>
      <c r="P488" s="38" t="n">
        <v>5</v>
      </c>
      <c r="Q488" s="38" t="n">
        <v>3.5</v>
      </c>
      <c r="R488" s="38" t="n">
        <v>16.25</v>
      </c>
      <c r="S488" s="38" t="n">
        <v>23.25</v>
      </c>
      <c r="T488" s="38" t="n">
        <v>0.001</v>
      </c>
      <c r="U488" s="38" t="n">
        <v>0.001</v>
      </c>
      <c r="V488" s="38" t="n">
        <v>0.004</v>
      </c>
    </row>
    <row r="489" customFormat="false" ht="58.5" hidden="false" customHeight="false" outlineLevel="0" collapsed="false">
      <c r="A489" s="10"/>
      <c r="B489" s="86"/>
      <c r="C489" s="32" t="s">
        <v>40</v>
      </c>
      <c r="D489" s="33" t="s">
        <v>57</v>
      </c>
      <c r="E489" s="27" t="n">
        <v>25</v>
      </c>
      <c r="F489" s="36" t="n">
        <v>1.23</v>
      </c>
      <c r="G489" s="37" t="n">
        <v>0.25</v>
      </c>
      <c r="H489" s="37" t="n">
        <v>11.2</v>
      </c>
      <c r="I489" s="37" t="n">
        <v>52.5</v>
      </c>
      <c r="J489" s="38" t="n">
        <v>0</v>
      </c>
      <c r="K489" s="38" t="n">
        <v>0.023</v>
      </c>
      <c r="L489" s="38" t="n">
        <v>0.008</v>
      </c>
      <c r="M489" s="38" t="n">
        <v>0</v>
      </c>
      <c r="N489" s="38" t="n">
        <v>0</v>
      </c>
      <c r="O489" s="38" t="n">
        <v>0.725</v>
      </c>
      <c r="P489" s="38" t="n">
        <v>4.5</v>
      </c>
      <c r="Q489" s="38" t="n">
        <v>5</v>
      </c>
      <c r="R489" s="38" t="n">
        <v>23</v>
      </c>
      <c r="S489" s="38" t="n">
        <v>35.75</v>
      </c>
      <c r="T489" s="38" t="n">
        <v>0.002</v>
      </c>
      <c r="U489" s="38" t="n">
        <v>0.002</v>
      </c>
      <c r="V489" s="38" t="n">
        <v>0.009</v>
      </c>
    </row>
    <row r="490" customFormat="false" ht="116.25" hidden="false" customHeight="false" outlineLevel="0" collapsed="false">
      <c r="A490" s="62"/>
      <c r="B490" s="87"/>
      <c r="C490" s="32" t="s">
        <v>106</v>
      </c>
      <c r="D490" s="33" t="s">
        <v>107</v>
      </c>
      <c r="E490" s="39" t="s">
        <v>108</v>
      </c>
      <c r="F490" s="83" t="n">
        <v>1.5</v>
      </c>
      <c r="G490" s="84" t="n">
        <v>0.5</v>
      </c>
      <c r="H490" s="84" t="n">
        <v>21</v>
      </c>
      <c r="I490" s="84" t="n">
        <v>96</v>
      </c>
      <c r="J490" s="85" t="n">
        <v>20</v>
      </c>
      <c r="K490" s="85" t="n">
        <v>0.04</v>
      </c>
      <c r="L490" s="85" t="n">
        <v>0.05</v>
      </c>
      <c r="M490" s="85" t="n">
        <v>10</v>
      </c>
      <c r="N490" s="85" t="n">
        <v>0</v>
      </c>
      <c r="O490" s="85" t="n">
        <v>6</v>
      </c>
      <c r="P490" s="85" t="n">
        <v>8</v>
      </c>
      <c r="Q490" s="85" t="n">
        <v>42</v>
      </c>
      <c r="R490" s="85" t="n">
        <v>28</v>
      </c>
      <c r="S490" s="85" t="n">
        <v>348</v>
      </c>
      <c r="T490" s="85" t="n">
        <v>0</v>
      </c>
      <c r="U490" s="85" t="n">
        <v>0.001</v>
      </c>
      <c r="V490" s="85" t="n">
        <v>0.002</v>
      </c>
    </row>
    <row r="491" customFormat="false" ht="58.5" hidden="false" customHeight="false" outlineLevel="0" collapsed="false">
      <c r="A491" s="19"/>
      <c r="B491" s="88"/>
      <c r="C491" s="32"/>
      <c r="D491" s="33" t="s">
        <v>38</v>
      </c>
      <c r="E491" s="34" t="n">
        <f aca="false">E485+E486+E487+E488+E489+E490</f>
        <v>610</v>
      </c>
      <c r="F491" s="36" t="n">
        <f aca="false">F485+F486+F487+F488+F489+F490</f>
        <v>17.34</v>
      </c>
      <c r="G491" s="36" t="n">
        <f aca="false">G485+G486+G487+G488+G489+G490</f>
        <v>17.58</v>
      </c>
      <c r="H491" s="36" t="n">
        <f aca="false">H485+H486+H487+H488+H489+H490</f>
        <v>67.26</v>
      </c>
      <c r="I491" s="36" t="n">
        <f aca="false">I485+I486+I487+I488+I489+I490</f>
        <v>486.71</v>
      </c>
      <c r="J491" s="36" t="n">
        <f aca="false">J485+J486+J487+J488+J489+J490</f>
        <v>461.922</v>
      </c>
      <c r="K491" s="36" t="n">
        <f aca="false">K485+K486+K487+K488+K489+K490</f>
        <v>0.198</v>
      </c>
      <c r="L491" s="36" t="n">
        <f aca="false">L485+L486+L487+L488+L489+L490</f>
        <v>0.258</v>
      </c>
      <c r="M491" s="36" t="n">
        <f aca="false">M485+M486+M487+M488+M489+M490</f>
        <v>28.294</v>
      </c>
      <c r="N491" s="36" t="n">
        <f aca="false">N485+N486+N487+N488+N489+N490</f>
        <v>0.33</v>
      </c>
      <c r="O491" s="36" t="n">
        <f aca="false">O485+O486+O487+O488+O489+O490</f>
        <v>10.31</v>
      </c>
      <c r="P491" s="36" t="n">
        <f aca="false">P485+P486+P487+P488+P489+P490</f>
        <v>106.599</v>
      </c>
      <c r="Q491" s="36" t="n">
        <f aca="false">Q485+Q486+Q487+Q488+Q489+Q490</f>
        <v>103.54</v>
      </c>
      <c r="R491" s="36" t="n">
        <f aca="false">R485+R486+R487+R488+R489+R490</f>
        <v>249.299</v>
      </c>
      <c r="S491" s="36" t="n">
        <f aca="false">S485+S486+S487+S488+S489+S490</f>
        <v>1066.263</v>
      </c>
      <c r="T491" s="36" t="n">
        <f aca="false">T485+T486+T487+T488+T489+T490</f>
        <v>0.014</v>
      </c>
      <c r="U491" s="36" t="n">
        <f aca="false">U485+U486+U487+U488+U489+U490</f>
        <v>0.01</v>
      </c>
      <c r="V491" s="36" t="n">
        <f aca="false">V485+V486+V487+V488+V489+V490</f>
        <v>0.438</v>
      </c>
    </row>
    <row r="492" customFormat="false" ht="116.25" hidden="false" customHeight="false" outlineLevel="0" collapsed="false">
      <c r="A492" s="19"/>
      <c r="B492" s="19"/>
      <c r="C492" s="32"/>
      <c r="D492" s="33" t="s">
        <v>72</v>
      </c>
      <c r="E492" s="34" t="n">
        <v>5</v>
      </c>
      <c r="F492" s="36" t="n">
        <v>0</v>
      </c>
      <c r="G492" s="37" t="n">
        <v>0</v>
      </c>
      <c r="H492" s="37" t="n">
        <v>0</v>
      </c>
      <c r="I492" s="37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.145</v>
      </c>
      <c r="P492" s="38" t="n">
        <v>18.4</v>
      </c>
      <c r="Q492" s="38" t="n">
        <v>1.1</v>
      </c>
      <c r="R492" s="38" t="n">
        <v>3.75</v>
      </c>
      <c r="S492" s="38" t="n">
        <v>0.45</v>
      </c>
      <c r="T492" s="38" t="n">
        <v>0.2</v>
      </c>
      <c r="U492" s="38" t="n">
        <v>0</v>
      </c>
      <c r="V492" s="38" t="n">
        <v>0</v>
      </c>
    </row>
    <row r="493" customFormat="false" ht="174" hidden="false" customHeight="false" outlineLevel="0" collapsed="false">
      <c r="A493" s="19"/>
      <c r="B493" s="19"/>
      <c r="C493" s="32"/>
      <c r="D493" s="33" t="s">
        <v>73</v>
      </c>
      <c r="E493" s="34" t="n">
        <v>800</v>
      </c>
      <c r="F493" s="36" t="n">
        <v>0</v>
      </c>
      <c r="G493" s="37" t="n">
        <v>0</v>
      </c>
      <c r="H493" s="37" t="n">
        <v>0</v>
      </c>
      <c r="I493" s="37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21.12</v>
      </c>
      <c r="Q493" s="38" t="n">
        <v>6.96</v>
      </c>
      <c r="R493" s="38" t="n">
        <v>0</v>
      </c>
      <c r="S493" s="38" t="n">
        <v>0</v>
      </c>
      <c r="T493" s="38" t="n">
        <v>0</v>
      </c>
      <c r="U493" s="38" t="n">
        <v>0</v>
      </c>
      <c r="V493" s="38" t="n">
        <v>0.5</v>
      </c>
    </row>
    <row r="494" customFormat="false" ht="58.5" hidden="false" customHeight="false" outlineLevel="0" collapsed="false">
      <c r="A494" s="31"/>
      <c r="B494" s="25" t="n">
        <v>116</v>
      </c>
      <c r="C494" s="32"/>
      <c r="D494" s="33"/>
      <c r="E494" s="35"/>
      <c r="F494" s="12" t="s">
        <v>9</v>
      </c>
      <c r="G494" s="15" t="s">
        <v>10</v>
      </c>
      <c r="H494" s="12" t="s">
        <v>11</v>
      </c>
      <c r="I494" s="55" t="s">
        <v>74</v>
      </c>
      <c r="J494" s="16" t="s">
        <v>12</v>
      </c>
      <c r="K494" s="14" t="s">
        <v>13</v>
      </c>
      <c r="L494" s="14" t="s">
        <v>14</v>
      </c>
      <c r="M494" s="16" t="s">
        <v>15</v>
      </c>
      <c r="N494" s="16" t="s">
        <v>16</v>
      </c>
      <c r="O494" s="14" t="s">
        <v>17</v>
      </c>
      <c r="P494" s="14" t="s">
        <v>18</v>
      </c>
      <c r="Q494" s="14" t="s">
        <v>19</v>
      </c>
      <c r="R494" s="16" t="s">
        <v>20</v>
      </c>
      <c r="S494" s="14" t="s">
        <v>21</v>
      </c>
      <c r="T494" s="14" t="s">
        <v>22</v>
      </c>
      <c r="U494" s="14" t="s">
        <v>23</v>
      </c>
      <c r="V494" s="16" t="s">
        <v>24</v>
      </c>
    </row>
    <row r="495" customFormat="false" ht="58.5" hidden="false" customHeight="false" outlineLevel="0" collapsed="false">
      <c r="A495" s="31" t="n">
        <v>15</v>
      </c>
      <c r="B495" s="32" t="n">
        <v>16</v>
      </c>
      <c r="C495" s="32"/>
      <c r="D495" s="56" t="s">
        <v>75</v>
      </c>
      <c r="E495" s="35"/>
      <c r="F495" s="36" t="n">
        <f aca="false">SUM(F467+F470+F479+F483+F491+F492+F493)</f>
        <v>70.594</v>
      </c>
      <c r="G495" s="36" t="n">
        <f aca="false">SUM(G467+G470+G479+G483+G491+G492+G493)</f>
        <v>51.745</v>
      </c>
      <c r="H495" s="36" t="n">
        <f aca="false">SUM(H467+H470+H479+H483+H491+H492+H493)</f>
        <v>240.402</v>
      </c>
      <c r="I495" s="36" t="n">
        <f aca="false">SUM(I467+I470+I479+I483+I491+I492+I493)</f>
        <v>1705.989</v>
      </c>
      <c r="J495" s="36" t="n">
        <f aca="false">SUM(J467+J470+J479+J483+J491+J492+J493)</f>
        <v>1673.67</v>
      </c>
      <c r="K495" s="36" t="n">
        <f aca="false">SUM(K467+K470+K479+K483+K491+K492+K493)</f>
        <v>0.696</v>
      </c>
      <c r="L495" s="36" t="n">
        <f aca="false">SUM(L467+L470+L479+L483+L491+L492+L493)</f>
        <v>1.193</v>
      </c>
      <c r="M495" s="36" t="n">
        <f aca="false">SUM(M467+M470+M479+M483+M491+M492+M493)</f>
        <v>46.062</v>
      </c>
      <c r="N495" s="36" t="n">
        <f aca="false">SUM(N467+N470+N479+N483+N491+N492+N493)</f>
        <v>1.239</v>
      </c>
      <c r="O495" s="36" t="n">
        <f aca="false">SUM(O467+O470+O479+O483+O491+O492+O493)</f>
        <v>16.809</v>
      </c>
      <c r="P495" s="36" t="n">
        <f aca="false">SUM(P467+P470+P479+P483+P491+P492+P493)</f>
        <v>734.214</v>
      </c>
      <c r="Q495" s="36" t="n">
        <f aca="false">SUM(Q467+Q470+Q479+Q483+Q491+Q492+Q493)</f>
        <v>288.832</v>
      </c>
      <c r="R495" s="36" t="n">
        <f aca="false">SUM(R467+R470+R479+R483+R491+R492+R493)</f>
        <v>1063.806</v>
      </c>
      <c r="S495" s="36" t="n">
        <f aca="false">SUM(S467+S470+S479+S483+S491+S492+S493)</f>
        <v>2644.389</v>
      </c>
      <c r="T495" s="36" t="n">
        <f aca="false">SUM(T467+T470+T479+T483+T491+T492+T493)</f>
        <v>0.263</v>
      </c>
      <c r="U495" s="36" t="n">
        <f aca="false">SUM(U467+U470+U479+U483+U491+U492+U493)</f>
        <v>0.053</v>
      </c>
      <c r="V495" s="36" t="n">
        <f aca="false">SUM(V467+V470+V479+V483+V491+V492+V493)</f>
        <v>1.909</v>
      </c>
    </row>
    <row r="496" customFormat="false" ht="58.5" hidden="false" customHeight="false" outlineLevel="0" collapsed="false">
      <c r="A496" s="31" t="n">
        <v>3</v>
      </c>
      <c r="B496" s="32" t="n">
        <v>27</v>
      </c>
      <c r="C496" s="32"/>
      <c r="D496" s="56" t="s">
        <v>76</v>
      </c>
      <c r="E496" s="35"/>
      <c r="F496" s="36" t="n">
        <v>54</v>
      </c>
      <c r="G496" s="37" t="n">
        <v>60</v>
      </c>
      <c r="H496" s="37" t="n">
        <v>261</v>
      </c>
      <c r="I496" s="37" t="n">
        <v>1800</v>
      </c>
      <c r="J496" s="38" t="n">
        <v>500</v>
      </c>
      <c r="K496" s="38" t="n">
        <v>0.9</v>
      </c>
      <c r="L496" s="38" t="n">
        <v>1</v>
      </c>
      <c r="M496" s="38" t="n">
        <v>50</v>
      </c>
      <c r="N496" s="38" t="n">
        <v>10</v>
      </c>
      <c r="O496" s="38" t="n">
        <v>10</v>
      </c>
      <c r="P496" s="38" t="n">
        <v>900</v>
      </c>
      <c r="Q496" s="38" t="n">
        <v>200</v>
      </c>
      <c r="R496" s="38" t="n">
        <v>800</v>
      </c>
      <c r="S496" s="38" t="n">
        <v>600</v>
      </c>
      <c r="T496" s="38" t="n">
        <v>0.1</v>
      </c>
      <c r="U496" s="38" t="n">
        <v>0.02</v>
      </c>
      <c r="V496" s="38" t="n">
        <v>2</v>
      </c>
    </row>
    <row r="497" customFormat="false" ht="115.5" hidden="false" customHeight="false" outlineLevel="0" collapsed="false">
      <c r="A497" s="31"/>
      <c r="B497" s="32"/>
      <c r="C497" s="11"/>
      <c r="D497" s="22" t="s">
        <v>77</v>
      </c>
      <c r="E497" s="57"/>
      <c r="F497" s="28" t="n">
        <f aca="false">F495*100/F496</f>
        <v>130.72962962963</v>
      </c>
      <c r="G497" s="29" t="n">
        <f aca="false">G495*100/G496</f>
        <v>86.2416666666667</v>
      </c>
      <c r="H497" s="28" t="n">
        <f aca="false">H495*100/H496</f>
        <v>92.1080459770115</v>
      </c>
      <c r="I497" s="28" t="n">
        <f aca="false">I495*100/I496</f>
        <v>94.7771666666667</v>
      </c>
      <c r="J497" s="58" t="n">
        <f aca="false">J495*100/J496</f>
        <v>334.734</v>
      </c>
      <c r="K497" s="58" t="n">
        <f aca="false">K495*100/K496</f>
        <v>77.3333333333333</v>
      </c>
      <c r="L497" s="58" t="n">
        <f aca="false">L495*100/L496</f>
        <v>119.3</v>
      </c>
      <c r="M497" s="58" t="n">
        <f aca="false">M495*100/M496</f>
        <v>92.124</v>
      </c>
      <c r="N497" s="58" t="n">
        <f aca="false">N495*100/N496</f>
        <v>12.39</v>
      </c>
      <c r="O497" s="58" t="n">
        <f aca="false">O495*100/O496</f>
        <v>168.09</v>
      </c>
      <c r="P497" s="58" t="n">
        <f aca="false">P495*100/P496</f>
        <v>81.5793333333333</v>
      </c>
      <c r="Q497" s="58" t="n">
        <f aca="false">Q495*100/Q496</f>
        <v>144.416</v>
      </c>
      <c r="R497" s="58" t="n">
        <f aca="false">R495*100/R496</f>
        <v>132.97575</v>
      </c>
      <c r="S497" s="58" t="n">
        <f aca="false">S495*100/S496</f>
        <v>440.7315</v>
      </c>
      <c r="T497" s="58" t="n">
        <f aca="false">T495*100/T496</f>
        <v>263</v>
      </c>
      <c r="U497" s="58" t="n">
        <f aca="false">U495*100/U496</f>
        <v>265</v>
      </c>
      <c r="V497" s="58" t="n">
        <f aca="false">V495*100/V496</f>
        <v>95.45</v>
      </c>
    </row>
    <row r="498" customFormat="false" ht="58.5" hidden="false" customHeight="true" outlineLevel="0" collapsed="false">
      <c r="A498" s="19"/>
      <c r="B498" s="19"/>
      <c r="C498" s="11" t="s">
        <v>2</v>
      </c>
      <c r="D498" s="12" t="s">
        <v>3</v>
      </c>
      <c r="E498" s="13" t="s">
        <v>4</v>
      </c>
      <c r="F498" s="12" t="s">
        <v>5</v>
      </c>
      <c r="G498" s="12"/>
      <c r="H498" s="12"/>
      <c r="I498" s="12" t="s">
        <v>6</v>
      </c>
      <c r="J498" s="14" t="s">
        <v>7</v>
      </c>
      <c r="K498" s="14"/>
      <c r="L498" s="14"/>
      <c r="M498" s="14"/>
      <c r="N498" s="14"/>
      <c r="O498" s="14" t="s">
        <v>8</v>
      </c>
      <c r="P498" s="14"/>
      <c r="Q498" s="14"/>
      <c r="R498" s="14"/>
      <c r="S498" s="14"/>
      <c r="T498" s="14"/>
      <c r="U498" s="14"/>
      <c r="V498" s="14"/>
    </row>
    <row r="499" customFormat="false" ht="58.5" hidden="false" customHeight="false" outlineLevel="0" collapsed="false">
      <c r="A499" s="31" t="s">
        <v>40</v>
      </c>
      <c r="B499" s="32" t="s">
        <v>40</v>
      </c>
      <c r="C499" s="11"/>
      <c r="D499" s="12"/>
      <c r="E499" s="13"/>
      <c r="F499" s="12" t="s">
        <v>9</v>
      </c>
      <c r="G499" s="15" t="s">
        <v>10</v>
      </c>
      <c r="H499" s="12" t="s">
        <v>11</v>
      </c>
      <c r="I499" s="12"/>
      <c r="J499" s="16" t="s">
        <v>12</v>
      </c>
      <c r="K499" s="14" t="s">
        <v>13</v>
      </c>
      <c r="L499" s="14" t="s">
        <v>14</v>
      </c>
      <c r="M499" s="16" t="s">
        <v>15</v>
      </c>
      <c r="N499" s="16" t="s">
        <v>16</v>
      </c>
      <c r="O499" s="14" t="s">
        <v>17</v>
      </c>
      <c r="P499" s="14" t="s">
        <v>18</v>
      </c>
      <c r="Q499" s="14" t="s">
        <v>19</v>
      </c>
      <c r="R499" s="16" t="s">
        <v>20</v>
      </c>
      <c r="S499" s="14" t="s">
        <v>21</v>
      </c>
      <c r="T499" s="14" t="s">
        <v>22</v>
      </c>
      <c r="U499" s="14" t="s">
        <v>23</v>
      </c>
      <c r="V499" s="16" t="s">
        <v>24</v>
      </c>
    </row>
    <row r="500" customFormat="false" ht="58.5" hidden="false" customHeight="false" outlineLevel="0" collapsed="false">
      <c r="A500" s="31"/>
      <c r="B500" s="32"/>
      <c r="C500" s="18"/>
      <c r="D500" s="19"/>
      <c r="E500" s="20" t="s">
        <v>25</v>
      </c>
      <c r="F500" s="12" t="s">
        <v>25</v>
      </c>
      <c r="G500" s="15" t="s">
        <v>25</v>
      </c>
      <c r="H500" s="12" t="s">
        <v>25</v>
      </c>
      <c r="I500" s="12" t="s">
        <v>26</v>
      </c>
      <c r="J500" s="14" t="s">
        <v>27</v>
      </c>
      <c r="K500" s="14" t="s">
        <v>28</v>
      </c>
      <c r="L500" s="14" t="s">
        <v>28</v>
      </c>
      <c r="M500" s="14" t="s">
        <v>28</v>
      </c>
      <c r="N500" s="14" t="s">
        <v>27</v>
      </c>
      <c r="O500" s="14" t="s">
        <v>28</v>
      </c>
      <c r="P500" s="14" t="s">
        <v>28</v>
      </c>
      <c r="Q500" s="14" t="s">
        <v>28</v>
      </c>
      <c r="R500" s="14" t="s">
        <v>28</v>
      </c>
      <c r="S500" s="14" t="s">
        <v>28</v>
      </c>
      <c r="T500" s="14" t="s">
        <v>28</v>
      </c>
      <c r="U500" s="14" t="s">
        <v>28</v>
      </c>
      <c r="V500" s="14" t="s">
        <v>28</v>
      </c>
    </row>
    <row r="501" customFormat="false" ht="69" hidden="false" customHeight="true" outlineLevel="0" collapsed="false">
      <c r="A501" s="10"/>
      <c r="B501" s="10"/>
      <c r="C501" s="22" t="s">
        <v>243</v>
      </c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58.5" hidden="false" customHeight="true" outlineLevel="0" collapsed="false">
      <c r="A502" s="48" t="n">
        <v>51</v>
      </c>
      <c r="B502" s="32" t="n">
        <v>18</v>
      </c>
      <c r="C502" s="23"/>
      <c r="D502" s="12" t="s">
        <v>30</v>
      </c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customFormat="false" ht="58.5" hidden="false" customHeight="false" outlineLevel="0" collapsed="false">
      <c r="A503" s="31" t="n">
        <v>5</v>
      </c>
      <c r="B503" s="32" t="n">
        <v>29</v>
      </c>
      <c r="C503" s="25" t="s">
        <v>131</v>
      </c>
      <c r="D503" s="76" t="s">
        <v>132</v>
      </c>
      <c r="E503" s="27" t="n">
        <v>150</v>
      </c>
      <c r="F503" s="69" t="n">
        <v>11.52</v>
      </c>
      <c r="G503" s="70" t="n">
        <v>11.52</v>
      </c>
      <c r="H503" s="70" t="n">
        <v>3.64</v>
      </c>
      <c r="I503" s="70" t="n">
        <v>164.34</v>
      </c>
      <c r="J503" s="70" t="n">
        <v>142.14</v>
      </c>
      <c r="K503" s="70" t="n">
        <v>0.064</v>
      </c>
      <c r="L503" s="70" t="n">
        <v>0.375</v>
      </c>
      <c r="M503" s="70" t="n">
        <v>0.364</v>
      </c>
      <c r="N503" s="70" t="n">
        <v>1.82</v>
      </c>
      <c r="O503" s="70" t="n">
        <v>1.806</v>
      </c>
      <c r="P503" s="70" t="n">
        <v>113.274</v>
      </c>
      <c r="Q503" s="70" t="n">
        <v>17.226</v>
      </c>
      <c r="R503" s="70" t="n">
        <v>189.573</v>
      </c>
      <c r="S503" s="77" t="n">
        <v>178.433</v>
      </c>
      <c r="T503" s="70" t="n">
        <v>0.02</v>
      </c>
      <c r="U503" s="70" t="n">
        <v>0.023</v>
      </c>
      <c r="V503" s="70" t="n">
        <v>0.051</v>
      </c>
    </row>
    <row r="504" customFormat="false" ht="174" hidden="false" customHeight="false" outlineLevel="0" collapsed="false">
      <c r="A504" s="31"/>
      <c r="B504" s="32" t="n">
        <v>6</v>
      </c>
      <c r="C504" s="32" t="s">
        <v>133</v>
      </c>
      <c r="D504" s="33" t="s">
        <v>134</v>
      </c>
      <c r="E504" s="39" t="s">
        <v>65</v>
      </c>
      <c r="F504" s="40" t="n">
        <v>1.46</v>
      </c>
      <c r="G504" s="41" t="n">
        <v>0.09</v>
      </c>
      <c r="H504" s="41" t="n">
        <v>2.96</v>
      </c>
      <c r="I504" s="41" t="n">
        <v>18.45</v>
      </c>
      <c r="J504" s="41" t="n">
        <v>15</v>
      </c>
      <c r="K504" s="41" t="n">
        <v>0.04</v>
      </c>
      <c r="L504" s="41" t="n">
        <v>0.02</v>
      </c>
      <c r="M504" s="41" t="n">
        <v>2</v>
      </c>
      <c r="N504" s="41" t="n">
        <v>0</v>
      </c>
      <c r="O504" s="41" t="n">
        <v>0.305</v>
      </c>
      <c r="P504" s="41" t="n">
        <v>8.8</v>
      </c>
      <c r="Q504" s="41" t="n">
        <v>9.135</v>
      </c>
      <c r="R504" s="41" t="n">
        <v>26.97</v>
      </c>
      <c r="S504" s="41" t="n">
        <v>41.085</v>
      </c>
      <c r="T504" s="41" t="n">
        <v>0</v>
      </c>
      <c r="U504" s="41" t="n">
        <v>0.001</v>
      </c>
      <c r="V504" s="41" t="n">
        <v>0.003</v>
      </c>
    </row>
    <row r="505" customFormat="false" ht="58.5" hidden="false" customHeight="false" outlineLevel="0" collapsed="false">
      <c r="A505" s="31" t="n">
        <v>54</v>
      </c>
      <c r="B505" s="32" t="n">
        <v>7</v>
      </c>
      <c r="C505" s="32" t="s">
        <v>81</v>
      </c>
      <c r="D505" s="33" t="s">
        <v>82</v>
      </c>
      <c r="E505" s="34" t="n">
        <v>200</v>
      </c>
      <c r="F505" s="36" t="n">
        <v>1.98</v>
      </c>
      <c r="G505" s="37" t="n">
        <v>1.52</v>
      </c>
      <c r="H505" s="37" t="n">
        <v>8.55</v>
      </c>
      <c r="I505" s="37" t="n">
        <v>55.78</v>
      </c>
      <c r="J505" s="38" t="n">
        <v>7.947</v>
      </c>
      <c r="K505" s="38" t="n">
        <v>0.018</v>
      </c>
      <c r="L505" s="38" t="n">
        <v>0.074</v>
      </c>
      <c r="M505" s="38" t="n">
        <v>0.312</v>
      </c>
      <c r="N505" s="38" t="n">
        <v>0.018</v>
      </c>
      <c r="O505" s="38" t="n">
        <v>0.357</v>
      </c>
      <c r="P505" s="38" t="n">
        <v>72.293</v>
      </c>
      <c r="Q505" s="38" t="n">
        <v>14.298</v>
      </c>
      <c r="R505" s="38" t="n">
        <v>55.532</v>
      </c>
      <c r="S505" s="38" t="n">
        <v>91.644</v>
      </c>
      <c r="T505" s="38" t="n">
        <v>0.005</v>
      </c>
      <c r="U505" s="38" t="n">
        <v>0.001</v>
      </c>
      <c r="V505" s="38" t="n">
        <v>0.16</v>
      </c>
    </row>
    <row r="506" customFormat="false" ht="58.5" hidden="false" customHeight="false" outlineLevel="0" collapsed="false">
      <c r="A506" s="31"/>
      <c r="B506" s="32"/>
      <c r="C506" s="32" t="s">
        <v>40</v>
      </c>
      <c r="D506" s="33" t="s">
        <v>56</v>
      </c>
      <c r="E506" s="27" t="n">
        <v>40</v>
      </c>
      <c r="F506" s="36" t="n">
        <v>3.04</v>
      </c>
      <c r="G506" s="37" t="n">
        <v>0.32</v>
      </c>
      <c r="H506" s="37" t="n">
        <v>19.68</v>
      </c>
      <c r="I506" s="37" t="n">
        <v>94</v>
      </c>
      <c r="J506" s="38" t="n">
        <v>0</v>
      </c>
      <c r="K506" s="38" t="n">
        <v>0.045</v>
      </c>
      <c r="L506" s="38" t="n">
        <v>0.001</v>
      </c>
      <c r="M506" s="38" t="n">
        <v>0</v>
      </c>
      <c r="N506" s="38" t="n">
        <v>0</v>
      </c>
      <c r="O506" s="38" t="n">
        <v>0.44</v>
      </c>
      <c r="P506" s="38" t="n">
        <v>8</v>
      </c>
      <c r="Q506" s="38" t="n">
        <v>5.6</v>
      </c>
      <c r="R506" s="38" t="n">
        <v>26</v>
      </c>
      <c r="S506" s="38" t="n">
        <v>37.2</v>
      </c>
      <c r="T506" s="38" t="n">
        <v>0.001</v>
      </c>
      <c r="U506" s="38" t="n">
        <v>0.001</v>
      </c>
      <c r="V506" s="38" t="n">
        <v>0.007</v>
      </c>
    </row>
    <row r="507" customFormat="false" ht="58.5" hidden="false" customHeight="false" outlineLevel="0" collapsed="false">
      <c r="A507" s="31" t="s">
        <v>40</v>
      </c>
      <c r="B507" s="32" t="s">
        <v>40</v>
      </c>
      <c r="C507" s="32"/>
      <c r="D507" s="33" t="s">
        <v>38</v>
      </c>
      <c r="E507" s="34" t="n">
        <f aca="false">E503+E504+E505+E506</f>
        <v>440</v>
      </c>
      <c r="F507" s="36" t="n">
        <f aca="false">F503+F504+F505+F506</f>
        <v>18</v>
      </c>
      <c r="G507" s="36" t="n">
        <f aca="false">G503+G504+G505+G506</f>
        <v>13.45</v>
      </c>
      <c r="H507" s="36" t="n">
        <f aca="false">H503+H504+H505+H506</f>
        <v>34.83</v>
      </c>
      <c r="I507" s="36" t="n">
        <f aca="false">I503+I504+I505+I506</f>
        <v>332.57</v>
      </c>
      <c r="J507" s="36" t="n">
        <f aca="false">J503+J504+J505+J506</f>
        <v>165.087</v>
      </c>
      <c r="K507" s="36" t="n">
        <f aca="false">K503+K504+K505+K506</f>
        <v>0.167</v>
      </c>
      <c r="L507" s="36" t="n">
        <f aca="false">L503+L504+L505+L506</f>
        <v>0.47</v>
      </c>
      <c r="M507" s="36" t="n">
        <f aca="false">M503+M504+M505+M506</f>
        <v>2.676</v>
      </c>
      <c r="N507" s="36" t="n">
        <f aca="false">N503+N504+N505+N506</f>
        <v>1.838</v>
      </c>
      <c r="O507" s="36" t="n">
        <f aca="false">O503+O504+O505+O506</f>
        <v>2.908</v>
      </c>
      <c r="P507" s="36" t="n">
        <f aca="false">P503+P504+P505+P506</f>
        <v>202.367</v>
      </c>
      <c r="Q507" s="36" t="n">
        <f aca="false">Q503+Q504+Q505+Q506</f>
        <v>46.259</v>
      </c>
      <c r="R507" s="36" t="n">
        <f aca="false">R503+R504+R505+R506</f>
        <v>298.075</v>
      </c>
      <c r="S507" s="36" t="n">
        <f aca="false">S503+S504+S505+S506</f>
        <v>348.362</v>
      </c>
      <c r="T507" s="36" t="n">
        <f aca="false">T503+T504+T505+T506</f>
        <v>0.026</v>
      </c>
      <c r="U507" s="36" t="n">
        <f aca="false">U503+U504+U505+U506</f>
        <v>0.026</v>
      </c>
      <c r="V507" s="36" t="n">
        <f aca="false">V503+V504+V505+V506</f>
        <v>0.221</v>
      </c>
    </row>
    <row r="508" customFormat="false" ht="58.5" hidden="false" customHeight="true" outlineLevel="0" collapsed="false">
      <c r="A508" s="31"/>
      <c r="B508" s="32"/>
      <c r="C508" s="23"/>
      <c r="D508" s="12" t="s">
        <v>39</v>
      </c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116.25" hidden="false" customHeight="false" outlineLevel="0" collapsed="false">
      <c r="A509" s="19"/>
      <c r="B509" s="19"/>
      <c r="C509" s="25" t="s">
        <v>41</v>
      </c>
      <c r="D509" s="33" t="s">
        <v>42</v>
      </c>
      <c r="E509" s="39" t="s">
        <v>43</v>
      </c>
      <c r="F509" s="40" t="n">
        <v>3.38</v>
      </c>
      <c r="G509" s="41" t="n">
        <v>3.7</v>
      </c>
      <c r="H509" s="41" t="n">
        <v>5.56</v>
      </c>
      <c r="I509" s="41" t="n">
        <v>69.37</v>
      </c>
      <c r="J509" s="41" t="n">
        <v>28.6</v>
      </c>
      <c r="K509" s="41" t="n">
        <v>0.052</v>
      </c>
      <c r="L509" s="41" t="n">
        <v>0.221</v>
      </c>
      <c r="M509" s="41" t="n">
        <v>0.91</v>
      </c>
      <c r="N509" s="41" t="n">
        <v>0.039</v>
      </c>
      <c r="O509" s="41" t="n">
        <v>0.13</v>
      </c>
      <c r="P509" s="41" t="n">
        <v>156</v>
      </c>
      <c r="Q509" s="41" t="n">
        <v>18.2</v>
      </c>
      <c r="R509" s="41" t="n">
        <v>117</v>
      </c>
      <c r="S509" s="41" t="n">
        <v>189.8</v>
      </c>
      <c r="T509" s="41" t="n">
        <v>0.012</v>
      </c>
      <c r="U509" s="41" t="n">
        <v>0.002</v>
      </c>
      <c r="V509" s="41" t="n">
        <v>0.026</v>
      </c>
    </row>
    <row r="510" customFormat="false" ht="58.5" hidden="false" customHeight="false" outlineLevel="0" collapsed="false">
      <c r="A510" s="31" t="n">
        <v>21</v>
      </c>
      <c r="B510" s="32" t="n">
        <v>8.9</v>
      </c>
      <c r="C510" s="32"/>
      <c r="D510" s="33" t="s">
        <v>38</v>
      </c>
      <c r="E510" s="27" t="str">
        <f aca="false">E509</f>
        <v>130</v>
      </c>
      <c r="F510" s="36" t="n">
        <f aca="false">SUM(F509)</f>
        <v>3.38</v>
      </c>
      <c r="G510" s="37" t="n">
        <f aca="false">SUM(G509)</f>
        <v>3.7</v>
      </c>
      <c r="H510" s="37" t="n">
        <f aca="false">SUM(H509)</f>
        <v>5.56</v>
      </c>
      <c r="I510" s="37" t="n">
        <f aca="false">SUM(I509)</f>
        <v>69.37</v>
      </c>
      <c r="J510" s="38" t="n">
        <f aca="false">SUM(J509)</f>
        <v>28.6</v>
      </c>
      <c r="K510" s="38" t="n">
        <f aca="false">SUM(K509)</f>
        <v>0.052</v>
      </c>
      <c r="L510" s="38" t="n">
        <f aca="false">SUM(L509)</f>
        <v>0.221</v>
      </c>
      <c r="M510" s="38" t="n">
        <f aca="false">SUM(M509)</f>
        <v>0.91</v>
      </c>
      <c r="N510" s="38" t="n">
        <f aca="false">SUM(N509)</f>
        <v>0.039</v>
      </c>
      <c r="O510" s="38" t="n">
        <f aca="false">SUM(O509)</f>
        <v>0.13</v>
      </c>
      <c r="P510" s="38" t="n">
        <f aca="false">SUM(P509)</f>
        <v>156</v>
      </c>
      <c r="Q510" s="38" t="n">
        <f aca="false">SUM(Q509)</f>
        <v>18.2</v>
      </c>
      <c r="R510" s="38" t="n">
        <f aca="false">SUM(R509)</f>
        <v>117</v>
      </c>
      <c r="S510" s="38" t="n">
        <f aca="false">SUM(S509)</f>
        <v>189.8</v>
      </c>
      <c r="T510" s="38" t="n">
        <f aca="false">SUM(T509)</f>
        <v>0.012</v>
      </c>
      <c r="U510" s="38" t="n">
        <f aca="false">SUM(U509)</f>
        <v>0.002</v>
      </c>
      <c r="V510" s="38" t="n">
        <f aca="false">SUM(V509)</f>
        <v>0.026</v>
      </c>
    </row>
    <row r="511" customFormat="false" ht="58.5" hidden="false" customHeight="true" outlineLevel="0" collapsed="false">
      <c r="A511" s="31" t="n">
        <v>28</v>
      </c>
      <c r="B511" s="32" t="n">
        <v>95</v>
      </c>
      <c r="C511" s="23"/>
      <c r="D511" s="12" t="s">
        <v>44</v>
      </c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174" hidden="false" customHeight="false" outlineLevel="0" collapsed="false">
      <c r="A512" s="31"/>
      <c r="B512" s="32"/>
      <c r="C512" s="25" t="s">
        <v>244</v>
      </c>
      <c r="D512" s="79" t="s">
        <v>245</v>
      </c>
      <c r="E512" s="49" t="s">
        <v>47</v>
      </c>
      <c r="F512" s="36" t="n">
        <v>0.89</v>
      </c>
      <c r="G512" s="37" t="n">
        <v>4.58</v>
      </c>
      <c r="H512" s="37" t="n">
        <v>8.58</v>
      </c>
      <c r="I512" s="37" t="n">
        <v>78.98</v>
      </c>
      <c r="J512" s="38" t="n">
        <v>0.89</v>
      </c>
      <c r="K512" s="38" t="n">
        <v>0.015</v>
      </c>
      <c r="L512" s="38" t="n">
        <v>0.021</v>
      </c>
      <c r="M512" s="38" t="n">
        <v>4.04</v>
      </c>
      <c r="N512" s="38" t="n">
        <v>0</v>
      </c>
      <c r="O512" s="38" t="n">
        <v>0.825</v>
      </c>
      <c r="P512" s="38" t="n">
        <v>21.89</v>
      </c>
      <c r="Q512" s="38" t="n">
        <v>32.09</v>
      </c>
      <c r="R512" s="38" t="n">
        <v>27.59</v>
      </c>
      <c r="S512" s="38" t="n">
        <v>173.58</v>
      </c>
      <c r="T512" s="38" t="n">
        <v>0.03</v>
      </c>
      <c r="U512" s="38" t="n">
        <v>0</v>
      </c>
      <c r="V512" s="38" t="n">
        <v>0.024</v>
      </c>
    </row>
    <row r="513" customFormat="false" ht="58.5" hidden="false" customHeight="false" outlineLevel="0" collapsed="false">
      <c r="A513" s="10"/>
      <c r="B513" s="10"/>
      <c r="C513" s="32" t="s">
        <v>246</v>
      </c>
      <c r="D513" s="33" t="s">
        <v>247</v>
      </c>
      <c r="E513" s="61" t="s">
        <v>50</v>
      </c>
      <c r="F513" s="36" t="n">
        <v>6.3</v>
      </c>
      <c r="G513" s="37" t="n">
        <v>5.08</v>
      </c>
      <c r="H513" s="37" t="n">
        <v>10.99</v>
      </c>
      <c r="I513" s="37" t="n">
        <v>114.83</v>
      </c>
      <c r="J513" s="38" t="n">
        <v>104.867</v>
      </c>
      <c r="K513" s="38" t="n">
        <v>0.041</v>
      </c>
      <c r="L513" s="38" t="n">
        <v>0.043</v>
      </c>
      <c r="M513" s="38" t="n">
        <v>0.627</v>
      </c>
      <c r="N513" s="38" t="n">
        <v>0.026</v>
      </c>
      <c r="O513" s="38" t="n">
        <v>0.604</v>
      </c>
      <c r="P513" s="38" t="n">
        <v>17.189</v>
      </c>
      <c r="Q513" s="38" t="n">
        <v>11.271</v>
      </c>
      <c r="R513" s="38" t="n">
        <v>54.96</v>
      </c>
      <c r="S513" s="38" t="n">
        <v>88.964</v>
      </c>
      <c r="T513" s="38" t="n">
        <v>0.001</v>
      </c>
      <c r="U513" s="38" t="n">
        <v>0</v>
      </c>
      <c r="V513" s="38" t="n">
        <v>0.19</v>
      </c>
    </row>
    <row r="514" customFormat="false" ht="116.25" hidden="false" customHeight="false" outlineLevel="0" collapsed="false">
      <c r="A514" s="48"/>
      <c r="B514" s="32"/>
      <c r="C514" s="67" t="s">
        <v>185</v>
      </c>
      <c r="D514" s="89" t="s">
        <v>186</v>
      </c>
      <c r="E514" s="34" t="n">
        <v>70</v>
      </c>
      <c r="F514" s="45" t="n">
        <v>9.79</v>
      </c>
      <c r="G514" s="46" t="n">
        <v>5.82</v>
      </c>
      <c r="H514" s="46" t="n">
        <v>9.51</v>
      </c>
      <c r="I514" s="46" t="n">
        <v>129.59</v>
      </c>
      <c r="J514" s="47" t="n">
        <v>16.78</v>
      </c>
      <c r="K514" s="47" t="n">
        <v>0.089</v>
      </c>
      <c r="L514" s="47" t="n">
        <v>0.098</v>
      </c>
      <c r="M514" s="47" t="n">
        <v>0.376</v>
      </c>
      <c r="N514" s="47" t="n">
        <v>0.275</v>
      </c>
      <c r="O514" s="47" t="n">
        <v>0.87</v>
      </c>
      <c r="P514" s="47" t="n">
        <v>41.601</v>
      </c>
      <c r="Q514" s="47" t="n">
        <v>28.375</v>
      </c>
      <c r="R514" s="47" t="n">
        <v>135.406</v>
      </c>
      <c r="S514" s="47" t="n">
        <v>209.451</v>
      </c>
      <c r="T514" s="47" t="n">
        <v>0.064</v>
      </c>
      <c r="U514" s="47" t="n">
        <v>0.011</v>
      </c>
      <c r="V514" s="47" t="n">
        <v>0.296</v>
      </c>
    </row>
    <row r="515" customFormat="false" ht="58.5" hidden="false" customHeight="false" outlineLevel="0" collapsed="false">
      <c r="A515" s="48"/>
      <c r="B515" s="32"/>
      <c r="C515" s="25" t="s">
        <v>69</v>
      </c>
      <c r="D515" s="33" t="s">
        <v>70</v>
      </c>
      <c r="E515" s="27" t="n">
        <v>150</v>
      </c>
      <c r="F515" s="36" t="n">
        <v>3</v>
      </c>
      <c r="G515" s="37" t="n">
        <v>3.28</v>
      </c>
      <c r="H515" s="37" t="n">
        <v>19.89</v>
      </c>
      <c r="I515" s="37" t="n">
        <v>121.04</v>
      </c>
      <c r="J515" s="38" t="n">
        <v>15.23</v>
      </c>
      <c r="K515" s="38" t="n">
        <v>0.117</v>
      </c>
      <c r="L515" s="38" t="n">
        <v>0.1</v>
      </c>
      <c r="M515" s="38" t="n">
        <v>10.31</v>
      </c>
      <c r="N515" s="38" t="n">
        <v>0.055</v>
      </c>
      <c r="O515" s="38" t="n">
        <v>1.023</v>
      </c>
      <c r="P515" s="38" t="n">
        <v>34.453</v>
      </c>
      <c r="Q515" s="38" t="n">
        <v>28.101</v>
      </c>
      <c r="R515" s="38" t="n">
        <v>81.954</v>
      </c>
      <c r="S515" s="38" t="n">
        <v>627.646</v>
      </c>
      <c r="T515" s="38" t="n">
        <v>0.008</v>
      </c>
      <c r="U515" s="38" t="n">
        <v>0.001</v>
      </c>
      <c r="V515" s="38" t="n">
        <v>0.038</v>
      </c>
    </row>
    <row r="516" customFormat="false" ht="58.5" hidden="false" customHeight="false" outlineLevel="0" collapsed="false">
      <c r="A516" s="48"/>
      <c r="B516" s="32"/>
      <c r="C516" s="32" t="s">
        <v>139</v>
      </c>
      <c r="D516" s="33" t="s">
        <v>140</v>
      </c>
      <c r="E516" s="34" t="n">
        <v>200</v>
      </c>
      <c r="F516" s="36" t="n">
        <v>0.135</v>
      </c>
      <c r="G516" s="37" t="n">
        <v>0.014</v>
      </c>
      <c r="H516" s="37" t="n">
        <v>15.876</v>
      </c>
      <c r="I516" s="37" t="n">
        <v>64.172</v>
      </c>
      <c r="J516" s="38" t="n">
        <v>0.192</v>
      </c>
      <c r="K516" s="38" t="n">
        <v>0.005</v>
      </c>
      <c r="L516" s="38" t="n">
        <v>0.003</v>
      </c>
      <c r="M516" s="38" t="n">
        <v>2.56</v>
      </c>
      <c r="N516" s="38" t="n">
        <v>0</v>
      </c>
      <c r="O516" s="38" t="n">
        <v>0.13</v>
      </c>
      <c r="P516" s="38" t="n">
        <v>15.513</v>
      </c>
      <c r="Q516" s="38" t="n">
        <v>3.593</v>
      </c>
      <c r="R516" s="38" t="n">
        <v>3.068</v>
      </c>
      <c r="S516" s="38" t="n">
        <v>22.07</v>
      </c>
      <c r="T516" s="38" t="n">
        <v>0</v>
      </c>
      <c r="U516" s="38" t="n">
        <v>0.001</v>
      </c>
      <c r="V516" s="38" t="n">
        <v>0.196</v>
      </c>
    </row>
    <row r="517" customFormat="false" ht="58.5" hidden="false" customHeight="false" outlineLevel="0" collapsed="false">
      <c r="A517" s="53" t="n">
        <v>59</v>
      </c>
      <c r="B517" s="32" t="s">
        <v>40</v>
      </c>
      <c r="C517" s="32" t="s">
        <v>40</v>
      </c>
      <c r="D517" s="33" t="s">
        <v>56</v>
      </c>
      <c r="E517" s="27" t="n">
        <v>20</v>
      </c>
      <c r="F517" s="36" t="n">
        <v>1.52</v>
      </c>
      <c r="G517" s="37" t="n">
        <v>0.16</v>
      </c>
      <c r="H517" s="37" t="n">
        <v>9.84</v>
      </c>
      <c r="I517" s="37" t="n">
        <v>47</v>
      </c>
      <c r="J517" s="38" t="n">
        <v>0</v>
      </c>
      <c r="K517" s="38" t="n">
        <v>0.022</v>
      </c>
      <c r="L517" s="38" t="n">
        <v>0.001</v>
      </c>
      <c r="M517" s="38" t="n">
        <v>0</v>
      </c>
      <c r="N517" s="38" t="n">
        <v>0</v>
      </c>
      <c r="O517" s="38" t="n">
        <v>0.22</v>
      </c>
      <c r="P517" s="38" t="n">
        <v>4</v>
      </c>
      <c r="Q517" s="38" t="n">
        <v>2.8</v>
      </c>
      <c r="R517" s="38" t="n">
        <v>13</v>
      </c>
      <c r="S517" s="38" t="n">
        <v>18.6</v>
      </c>
      <c r="T517" s="38" t="n">
        <v>0.001</v>
      </c>
      <c r="U517" s="38" t="n">
        <v>0.001</v>
      </c>
      <c r="V517" s="38" t="n">
        <v>0.003</v>
      </c>
    </row>
    <row r="518" customFormat="false" ht="58.5" hidden="false" customHeight="false" outlineLevel="0" collapsed="false">
      <c r="A518" s="31"/>
      <c r="B518" s="32"/>
      <c r="C518" s="32" t="s">
        <v>40</v>
      </c>
      <c r="D518" s="33" t="s">
        <v>57</v>
      </c>
      <c r="E518" s="27" t="n">
        <v>50</v>
      </c>
      <c r="F518" s="36" t="n">
        <v>2.45</v>
      </c>
      <c r="G518" s="37" t="n">
        <v>0.5</v>
      </c>
      <c r="H518" s="37" t="n">
        <v>22.4</v>
      </c>
      <c r="I518" s="37" t="n">
        <v>105</v>
      </c>
      <c r="J518" s="38" t="n">
        <v>0</v>
      </c>
      <c r="K518" s="38" t="n">
        <v>0.045</v>
      </c>
      <c r="L518" s="38" t="n">
        <v>0.015</v>
      </c>
      <c r="M518" s="38" t="n">
        <v>0</v>
      </c>
      <c r="N518" s="38" t="n">
        <v>0</v>
      </c>
      <c r="O518" s="38" t="n">
        <v>1.45</v>
      </c>
      <c r="P518" s="38" t="n">
        <v>9</v>
      </c>
      <c r="Q518" s="38" t="n">
        <v>10</v>
      </c>
      <c r="R518" s="38" t="n">
        <v>46</v>
      </c>
      <c r="S518" s="38" t="n">
        <v>71.5</v>
      </c>
      <c r="T518" s="38" t="n">
        <v>0.003</v>
      </c>
      <c r="U518" s="38" t="n">
        <v>0.003</v>
      </c>
      <c r="V518" s="38" t="n">
        <v>0.018</v>
      </c>
    </row>
    <row r="519" customFormat="false" ht="58.5" hidden="false" customHeight="false" outlineLevel="0" collapsed="false">
      <c r="A519" s="31"/>
      <c r="B519" s="32"/>
      <c r="C519" s="32"/>
      <c r="D519" s="33" t="s">
        <v>38</v>
      </c>
      <c r="E519" s="34" t="n">
        <f aca="false">E512+E513+E514+E515+E516+E517+E518</f>
        <v>750</v>
      </c>
      <c r="F519" s="36" t="n">
        <f aca="false">F512+F513+F514+F515+F516+F517+F518</f>
        <v>24.085</v>
      </c>
      <c r="G519" s="36" t="n">
        <f aca="false">G512+G513+G514+G515+G516+G517+G518</f>
        <v>19.434</v>
      </c>
      <c r="H519" s="36" t="n">
        <f aca="false">H512+H513+H514+H515+H516+H517+H518</f>
        <v>97.086</v>
      </c>
      <c r="I519" s="36" t="n">
        <f aca="false">I512+I513+I514+I515+I516+I517+I518</f>
        <v>660.612</v>
      </c>
      <c r="J519" s="36" t="n">
        <f aca="false">J512+J513+J514+J515+J516+J517+J518</f>
        <v>137.959</v>
      </c>
      <c r="K519" s="36" t="n">
        <f aca="false">K512+K513+K514+K515+K516+K517+K518</f>
        <v>0.334</v>
      </c>
      <c r="L519" s="36" t="n">
        <f aca="false">L512+L513+L514+L515+L516+L517+L518</f>
        <v>0.281</v>
      </c>
      <c r="M519" s="36" t="n">
        <f aca="false">M512+M513+M514+M515+M516+M517+M518</f>
        <v>17.913</v>
      </c>
      <c r="N519" s="36" t="n">
        <f aca="false">N512+N513+N514+N515+N516+N517+N518</f>
        <v>0.356</v>
      </c>
      <c r="O519" s="36" t="n">
        <f aca="false">O512+O513+O514+O515+O516+O517+O518</f>
        <v>5.122</v>
      </c>
      <c r="P519" s="36" t="n">
        <f aca="false">P512+P513+P514+P515+P516+P517+P518</f>
        <v>143.646</v>
      </c>
      <c r="Q519" s="36" t="n">
        <f aca="false">Q512+Q513+Q514+Q515+Q516+Q517+Q518</f>
        <v>116.23</v>
      </c>
      <c r="R519" s="36" t="n">
        <f aca="false">R512+R513+R514+R515+R516+R517+R518</f>
        <v>361.978</v>
      </c>
      <c r="S519" s="36" t="n">
        <f aca="false">S512+S513+S514+S515+S516+S517+S518</f>
        <v>1211.811</v>
      </c>
      <c r="T519" s="36" t="n">
        <f aca="false">T512+T513+T514+T515+T516+T517+T518</f>
        <v>0.107</v>
      </c>
      <c r="U519" s="36" t="n">
        <f aca="false">U512+U513+U514+U515+U516+U517+U518</f>
        <v>0.017</v>
      </c>
      <c r="V519" s="36" t="n">
        <f aca="false">V512+V513+V514+V515+V516+V517+V518</f>
        <v>0.765</v>
      </c>
    </row>
    <row r="520" customFormat="false" ht="58.5" hidden="false" customHeight="true" outlineLevel="0" collapsed="false">
      <c r="A520" s="31"/>
      <c r="B520" s="32"/>
      <c r="C520" s="23"/>
      <c r="D520" s="12" t="s">
        <v>59</v>
      </c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s="93" customFormat="true" ht="58.5" hidden="false" customHeight="false" outlineLevel="0" collapsed="false">
      <c r="A521" s="31"/>
      <c r="B521" s="32"/>
      <c r="C521" s="25" t="s">
        <v>40</v>
      </c>
      <c r="D521" s="50" t="s">
        <v>71</v>
      </c>
      <c r="E521" s="49" t="s">
        <v>50</v>
      </c>
      <c r="F521" s="36" t="n">
        <v>2</v>
      </c>
      <c r="G521" s="37" t="n">
        <v>0.2</v>
      </c>
      <c r="H521" s="37" t="n">
        <v>5.8</v>
      </c>
      <c r="I521" s="37" t="n">
        <v>36</v>
      </c>
      <c r="J521" s="38" t="n">
        <v>100</v>
      </c>
      <c r="K521" s="38" t="n">
        <v>0.06</v>
      </c>
      <c r="L521" s="38" t="n">
        <v>0.06</v>
      </c>
      <c r="M521" s="38" t="n">
        <v>20</v>
      </c>
      <c r="N521" s="38" t="n">
        <v>0</v>
      </c>
      <c r="O521" s="38" t="n">
        <v>1.4</v>
      </c>
      <c r="P521" s="38" t="n">
        <v>14</v>
      </c>
      <c r="Q521" s="38" t="n">
        <v>24</v>
      </c>
      <c r="R521" s="38" t="n">
        <v>64</v>
      </c>
      <c r="S521" s="38" t="n">
        <v>480</v>
      </c>
      <c r="T521" s="38" t="n">
        <v>0</v>
      </c>
      <c r="U521" s="38" t="n">
        <v>0</v>
      </c>
      <c r="V521" s="38" t="n">
        <v>0</v>
      </c>
    </row>
    <row r="522" customFormat="false" ht="231.75" hidden="false" customHeight="false" outlineLevel="0" collapsed="false">
      <c r="A522" s="10"/>
      <c r="B522" s="11"/>
      <c r="C522" s="32" t="s">
        <v>40</v>
      </c>
      <c r="D522" s="33" t="s">
        <v>60</v>
      </c>
      <c r="E522" s="39" t="s">
        <v>61</v>
      </c>
      <c r="F522" s="36" t="n">
        <v>1.54</v>
      </c>
      <c r="G522" s="37" t="n">
        <v>1.82</v>
      </c>
      <c r="H522" s="37" t="n">
        <v>42.52</v>
      </c>
      <c r="I522" s="37" t="n">
        <v>194.7</v>
      </c>
      <c r="J522" s="38" t="n">
        <v>1.65</v>
      </c>
      <c r="K522" s="38" t="n">
        <v>0.02</v>
      </c>
      <c r="L522" s="38" t="n">
        <v>0.02</v>
      </c>
      <c r="M522" s="38" t="n">
        <v>0</v>
      </c>
      <c r="N522" s="38" t="n">
        <v>0</v>
      </c>
      <c r="O522" s="38" t="n">
        <v>0.83</v>
      </c>
      <c r="P522" s="38" t="n">
        <v>8.8</v>
      </c>
      <c r="Q522" s="38" t="n">
        <v>5.5</v>
      </c>
      <c r="R522" s="38" t="n">
        <v>19.8</v>
      </c>
      <c r="S522" s="38" t="n">
        <v>77</v>
      </c>
      <c r="T522" s="38" t="n">
        <v>0</v>
      </c>
      <c r="U522" s="38" t="n">
        <v>0</v>
      </c>
      <c r="V522" s="38" t="n">
        <v>0</v>
      </c>
    </row>
    <row r="523" customFormat="false" ht="58.5" hidden="false" customHeight="false" outlineLevel="0" collapsed="false">
      <c r="A523" s="60"/>
      <c r="B523" s="60"/>
      <c r="C523" s="32"/>
      <c r="D523" s="33" t="s">
        <v>38</v>
      </c>
      <c r="E523" s="34" t="n">
        <f aca="false">E521+E522</f>
        <v>255</v>
      </c>
      <c r="F523" s="36" t="n">
        <f aca="false">SUM(F521:F522)</f>
        <v>3.54</v>
      </c>
      <c r="G523" s="36" t="n">
        <f aca="false">SUM(G521:G522)</f>
        <v>2.02</v>
      </c>
      <c r="H523" s="36" t="n">
        <f aca="false">SUM(H521:H522)</f>
        <v>48.32</v>
      </c>
      <c r="I523" s="36" t="n">
        <f aca="false">SUM(I521:I522)</f>
        <v>230.7</v>
      </c>
      <c r="J523" s="64" t="n">
        <f aca="false">SUM(J521:J522)</f>
        <v>101.65</v>
      </c>
      <c r="K523" s="64" t="n">
        <f aca="false">SUM(K521:K522)</f>
        <v>0.08</v>
      </c>
      <c r="L523" s="64" t="n">
        <f aca="false">SUM(L521:L522)</f>
        <v>0.08</v>
      </c>
      <c r="M523" s="64" t="n">
        <f aca="false">SUM(M521:M522)</f>
        <v>20</v>
      </c>
      <c r="N523" s="64" t="n">
        <f aca="false">SUM(N521:N522)</f>
        <v>0</v>
      </c>
      <c r="O523" s="64" t="n">
        <f aca="false">SUM(O521:O522)</f>
        <v>2.23</v>
      </c>
      <c r="P523" s="64" t="n">
        <f aca="false">SUM(P521:P522)</f>
        <v>22.8</v>
      </c>
      <c r="Q523" s="64" t="n">
        <f aca="false">SUM(Q521:Q522)</f>
        <v>29.5</v>
      </c>
      <c r="R523" s="64" t="n">
        <f aca="false">SUM(R521:R522)</f>
        <v>83.8</v>
      </c>
      <c r="S523" s="64" t="n">
        <f aca="false">SUM(S521:S522)</f>
        <v>557</v>
      </c>
      <c r="T523" s="64" t="n">
        <f aca="false">SUM(T521:T522)</f>
        <v>0</v>
      </c>
      <c r="U523" s="64" t="n">
        <f aca="false">SUM(U521:U522)</f>
        <v>0</v>
      </c>
      <c r="V523" s="64" t="n">
        <f aca="false">SUM(V521:V522)</f>
        <v>0</v>
      </c>
    </row>
    <row r="524" customFormat="false" ht="58.5" hidden="false" customHeight="true" outlineLevel="0" collapsed="false">
      <c r="A524" s="10" t="s">
        <v>227</v>
      </c>
      <c r="B524" s="11" t="s">
        <v>1</v>
      </c>
      <c r="C524" s="23"/>
      <c r="D524" s="11" t="s">
        <v>62</v>
      </c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</row>
    <row r="525" customFormat="false" ht="58.5" hidden="false" customHeight="false" outlineLevel="0" collapsed="false">
      <c r="A525" s="10"/>
      <c r="B525" s="11"/>
      <c r="C525" s="42" t="s">
        <v>248</v>
      </c>
      <c r="D525" s="26" t="s">
        <v>249</v>
      </c>
      <c r="E525" s="74" t="s">
        <v>53</v>
      </c>
      <c r="F525" s="45" t="n">
        <v>30.38</v>
      </c>
      <c r="G525" s="46" t="n">
        <v>10.88</v>
      </c>
      <c r="H525" s="46" t="n">
        <v>38.57</v>
      </c>
      <c r="I525" s="46" t="n">
        <v>373.82</v>
      </c>
      <c r="J525" s="47" t="n">
        <v>51.327</v>
      </c>
      <c r="K525" s="47" t="n">
        <v>0.078</v>
      </c>
      <c r="L525" s="47" t="n">
        <v>0.352</v>
      </c>
      <c r="M525" s="47" t="n">
        <v>0.272</v>
      </c>
      <c r="N525" s="47" t="n">
        <v>0.377</v>
      </c>
      <c r="O525" s="47" t="n">
        <v>1.377</v>
      </c>
      <c r="P525" s="47" t="n">
        <v>217.317</v>
      </c>
      <c r="Q525" s="47" t="n">
        <v>76.636</v>
      </c>
      <c r="R525" s="47" t="n">
        <v>313.619</v>
      </c>
      <c r="S525" s="47" t="n">
        <v>265.499</v>
      </c>
      <c r="T525" s="47" t="n">
        <v>0.014</v>
      </c>
      <c r="U525" s="47" t="n">
        <v>0.041</v>
      </c>
      <c r="V525" s="47" t="n">
        <v>0.08</v>
      </c>
    </row>
    <row r="526" customFormat="false" ht="58.5" hidden="false" customHeight="false" outlineLevel="0" collapsed="false">
      <c r="A526" s="62"/>
      <c r="B526" s="95"/>
      <c r="C526" s="32" t="s">
        <v>143</v>
      </c>
      <c r="D526" s="68" t="s">
        <v>144</v>
      </c>
      <c r="E526" s="49" t="s">
        <v>145</v>
      </c>
      <c r="F526" s="36" t="n">
        <v>1.08</v>
      </c>
      <c r="G526" s="37" t="n">
        <v>1.28</v>
      </c>
      <c r="H526" s="37" t="n">
        <v>8.33</v>
      </c>
      <c r="I526" s="37" t="n">
        <v>49.2</v>
      </c>
      <c r="J526" s="38" t="n">
        <v>7.05</v>
      </c>
      <c r="K526" s="38" t="n">
        <v>0.009</v>
      </c>
      <c r="L526" s="38" t="n">
        <v>0.057</v>
      </c>
      <c r="M526" s="38" t="n">
        <v>0.15</v>
      </c>
      <c r="N526" s="38" t="n">
        <v>0.008</v>
      </c>
      <c r="O526" s="38" t="n">
        <v>0.03</v>
      </c>
      <c r="P526" s="38" t="n">
        <v>46.05</v>
      </c>
      <c r="Q526" s="38" t="n">
        <v>5.1</v>
      </c>
      <c r="R526" s="38" t="n">
        <v>32.85</v>
      </c>
      <c r="S526" s="38" t="n">
        <v>54.75</v>
      </c>
      <c r="T526" s="38" t="n">
        <v>0.001</v>
      </c>
      <c r="U526" s="38" t="n">
        <v>0</v>
      </c>
      <c r="V526" s="38" t="n">
        <v>0.005</v>
      </c>
    </row>
    <row r="527" customFormat="false" ht="116.25" hidden="false" customHeight="false" outlineLevel="0" collapsed="false">
      <c r="A527" s="19"/>
      <c r="B527" s="88"/>
      <c r="C527" s="32" t="s">
        <v>106</v>
      </c>
      <c r="D527" s="33" t="s">
        <v>107</v>
      </c>
      <c r="E527" s="39" t="s">
        <v>108</v>
      </c>
      <c r="F527" s="36" t="n">
        <v>0.4</v>
      </c>
      <c r="G527" s="37" t="n">
        <v>0.4</v>
      </c>
      <c r="H527" s="37" t="n">
        <v>9.8</v>
      </c>
      <c r="I527" s="37" t="n">
        <v>47</v>
      </c>
      <c r="J527" s="38" t="n">
        <v>5</v>
      </c>
      <c r="K527" s="38" t="n">
        <v>0.03</v>
      </c>
      <c r="L527" s="38" t="n">
        <v>0.02</v>
      </c>
      <c r="M527" s="38" t="n">
        <v>10</v>
      </c>
      <c r="N527" s="38" t="n">
        <v>0</v>
      </c>
      <c r="O527" s="38" t="n">
        <v>2.2</v>
      </c>
      <c r="P527" s="38" t="n">
        <v>16</v>
      </c>
      <c r="Q527" s="38" t="n">
        <v>9</v>
      </c>
      <c r="R527" s="38" t="n">
        <v>11</v>
      </c>
      <c r="S527" s="38" t="n">
        <v>278</v>
      </c>
      <c r="T527" s="38" t="n">
        <v>0.002</v>
      </c>
      <c r="U527" s="38" t="n">
        <v>0</v>
      </c>
      <c r="V527" s="38" t="n">
        <v>0.008</v>
      </c>
    </row>
    <row r="528" customFormat="false" ht="58.5" hidden="false" customHeight="false" outlineLevel="0" collapsed="false">
      <c r="A528" s="19"/>
      <c r="B528" s="19"/>
      <c r="C528" s="75" t="s">
        <v>146</v>
      </c>
      <c r="D528" s="50" t="s">
        <v>147</v>
      </c>
      <c r="E528" s="49" t="n">
        <v>200</v>
      </c>
      <c r="F528" s="36" t="n">
        <v>0.88</v>
      </c>
      <c r="G528" s="37" t="n">
        <v>0.6</v>
      </c>
      <c r="H528" s="37" t="n">
        <v>6.58</v>
      </c>
      <c r="I528" s="37" t="n">
        <v>35.25</v>
      </c>
      <c r="J528" s="38" t="n">
        <v>3.8</v>
      </c>
      <c r="K528" s="38" t="n">
        <v>0.008</v>
      </c>
      <c r="L528" s="38" t="n">
        <v>0.04</v>
      </c>
      <c r="M528" s="38" t="n">
        <v>0.23</v>
      </c>
      <c r="N528" s="38" t="n">
        <v>0.008</v>
      </c>
      <c r="O528" s="38" t="n">
        <v>0.859</v>
      </c>
      <c r="P528" s="38" t="n">
        <v>38.892</v>
      </c>
      <c r="Q528" s="38" t="n">
        <v>8.95</v>
      </c>
      <c r="R528" s="38" t="n">
        <v>27.82</v>
      </c>
      <c r="S528" s="38" t="n">
        <v>55.244</v>
      </c>
      <c r="T528" s="38" t="n">
        <v>0.002</v>
      </c>
      <c r="U528" s="38" t="n">
        <v>0</v>
      </c>
      <c r="V528" s="38" t="n">
        <v>0.257</v>
      </c>
    </row>
    <row r="529" customFormat="false" ht="58.5" hidden="false" customHeight="false" outlineLevel="0" collapsed="false">
      <c r="A529" s="31"/>
      <c r="B529" s="25" t="n">
        <v>51</v>
      </c>
      <c r="C529" s="32"/>
      <c r="D529" s="33" t="s">
        <v>38</v>
      </c>
      <c r="E529" s="34" t="n">
        <f aca="false">E525+E526+E527+E528</f>
        <v>495</v>
      </c>
      <c r="F529" s="36" t="n">
        <f aca="false">F525+F526+F527+F528</f>
        <v>32.74</v>
      </c>
      <c r="G529" s="36" t="n">
        <f aca="false">G525+G526+G527+G528</f>
        <v>13.16</v>
      </c>
      <c r="H529" s="36" t="n">
        <f aca="false">H525+H526+H527+H528</f>
        <v>63.28</v>
      </c>
      <c r="I529" s="36" t="n">
        <f aca="false">I525+I526+I527+I528</f>
        <v>505.27</v>
      </c>
      <c r="J529" s="36" t="n">
        <f aca="false">J525+J526+J527+J528</f>
        <v>67.177</v>
      </c>
      <c r="K529" s="36" t="n">
        <f aca="false">K525+K526+K527+K528</f>
        <v>0.125</v>
      </c>
      <c r="L529" s="36" t="n">
        <f aca="false">L525+L526+L527+L528</f>
        <v>0.469</v>
      </c>
      <c r="M529" s="36" t="n">
        <f aca="false">M525+M526+M527+M528</f>
        <v>10.652</v>
      </c>
      <c r="N529" s="36" t="n">
        <f aca="false">N525+N526+N527+N528</f>
        <v>0.393</v>
      </c>
      <c r="O529" s="36" t="n">
        <f aca="false">O525+O526+O527+O528</f>
        <v>4.466</v>
      </c>
      <c r="P529" s="36" t="n">
        <f aca="false">P525+P526+P527+P528</f>
        <v>318.259</v>
      </c>
      <c r="Q529" s="36" t="n">
        <f aca="false">Q525+Q526+Q527+Q528</f>
        <v>99.686</v>
      </c>
      <c r="R529" s="36" t="n">
        <f aca="false">R525+R526+R527+R528</f>
        <v>385.289</v>
      </c>
      <c r="S529" s="36" t="n">
        <f aca="false">S525+S526+S527+S528</f>
        <v>653.493</v>
      </c>
      <c r="T529" s="36" t="n">
        <f aca="false">T525+T526+T527+T528</f>
        <v>0.019</v>
      </c>
      <c r="U529" s="36" t="n">
        <f aca="false">U525+U526+U527+U528</f>
        <v>0.041</v>
      </c>
      <c r="V529" s="36" t="n">
        <f aca="false">V525+V526+V527+V528</f>
        <v>0.35</v>
      </c>
    </row>
    <row r="530" customFormat="false" ht="116.25" hidden="false" customHeight="false" outlineLevel="0" collapsed="false">
      <c r="A530" s="31" t="n">
        <v>2</v>
      </c>
      <c r="B530" s="32" t="n">
        <v>36</v>
      </c>
      <c r="C530" s="32"/>
      <c r="D530" s="33" t="s">
        <v>72</v>
      </c>
      <c r="E530" s="34" t="n">
        <v>5</v>
      </c>
      <c r="F530" s="36" t="n">
        <v>0</v>
      </c>
      <c r="G530" s="37" t="n">
        <v>0</v>
      </c>
      <c r="H530" s="37" t="n">
        <v>0</v>
      </c>
      <c r="I530" s="37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.145</v>
      </c>
      <c r="P530" s="38" t="n">
        <v>18.4</v>
      </c>
      <c r="Q530" s="38" t="n">
        <v>1.1</v>
      </c>
      <c r="R530" s="38" t="n">
        <v>3.75</v>
      </c>
      <c r="S530" s="38" t="n">
        <v>0.45</v>
      </c>
      <c r="T530" s="38" t="n">
        <v>0.2</v>
      </c>
      <c r="U530" s="38" t="n">
        <v>0</v>
      </c>
      <c r="V530" s="38" t="n">
        <v>0</v>
      </c>
    </row>
    <row r="531" customFormat="false" ht="174" hidden="false" customHeight="false" outlineLevel="0" collapsed="false">
      <c r="A531" s="31"/>
      <c r="B531" s="32"/>
      <c r="C531" s="32"/>
      <c r="D531" s="33" t="s">
        <v>73</v>
      </c>
      <c r="E531" s="34" t="n">
        <v>800</v>
      </c>
      <c r="F531" s="36" t="n">
        <v>0</v>
      </c>
      <c r="G531" s="37" t="n">
        <v>0</v>
      </c>
      <c r="H531" s="37" t="n">
        <v>0</v>
      </c>
      <c r="I531" s="37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21.12</v>
      </c>
      <c r="Q531" s="38" t="n">
        <v>6.96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.5</v>
      </c>
    </row>
    <row r="532" customFormat="false" ht="58.5" hidden="false" customHeight="false" outlineLevel="0" collapsed="false">
      <c r="A532" s="31" t="n">
        <v>16</v>
      </c>
      <c r="B532" s="32" t="n">
        <v>27</v>
      </c>
      <c r="C532" s="32"/>
      <c r="D532" s="33"/>
      <c r="E532" s="35"/>
      <c r="F532" s="12" t="s">
        <v>9</v>
      </c>
      <c r="G532" s="15" t="s">
        <v>10</v>
      </c>
      <c r="H532" s="12" t="s">
        <v>11</v>
      </c>
      <c r="I532" s="55" t="s">
        <v>74</v>
      </c>
      <c r="J532" s="16" t="s">
        <v>12</v>
      </c>
      <c r="K532" s="14" t="s">
        <v>13</v>
      </c>
      <c r="L532" s="14" t="s">
        <v>14</v>
      </c>
      <c r="M532" s="16" t="s">
        <v>15</v>
      </c>
      <c r="N532" s="16" t="s">
        <v>16</v>
      </c>
      <c r="O532" s="14" t="s">
        <v>17</v>
      </c>
      <c r="P532" s="14" t="s">
        <v>18</v>
      </c>
      <c r="Q532" s="14" t="s">
        <v>19</v>
      </c>
      <c r="R532" s="16" t="s">
        <v>20</v>
      </c>
      <c r="S532" s="14" t="s">
        <v>21</v>
      </c>
      <c r="T532" s="14" t="s">
        <v>22</v>
      </c>
      <c r="U532" s="14" t="s">
        <v>23</v>
      </c>
      <c r="V532" s="16" t="s">
        <v>24</v>
      </c>
    </row>
    <row r="533" customFormat="false" ht="58.5" hidden="false" customHeight="false" outlineLevel="0" collapsed="false">
      <c r="A533" s="31"/>
      <c r="B533" s="32"/>
      <c r="C533" s="32"/>
      <c r="D533" s="56" t="s">
        <v>75</v>
      </c>
      <c r="E533" s="35"/>
      <c r="F533" s="36" t="n">
        <f aca="false">SUM(F507+F510+F519+F523+F529+F530+F531)</f>
        <v>81.745</v>
      </c>
      <c r="G533" s="36" t="n">
        <f aca="false">SUM(G507+G510+G519+G523+G529+G530+G531)</f>
        <v>51.764</v>
      </c>
      <c r="H533" s="36" t="n">
        <f aca="false">SUM(H507+H510+H519+H523+H529+H530+H531)</f>
        <v>249.076</v>
      </c>
      <c r="I533" s="36" t="n">
        <f aca="false">SUM(I507+I510+I519+I523+I529+I530+I531)</f>
        <v>1798.522</v>
      </c>
      <c r="J533" s="36" t="n">
        <f aca="false">SUM(J507+J510+J519+J523+J529+J530+J531)</f>
        <v>500.473</v>
      </c>
      <c r="K533" s="36" t="n">
        <f aca="false">SUM(K507+K510+K519+K523+K529+K530+K531)</f>
        <v>0.758</v>
      </c>
      <c r="L533" s="36" t="n">
        <f aca="false">SUM(L507+L510+L519+L523+L529+L530+L531)</f>
        <v>1.521</v>
      </c>
      <c r="M533" s="36" t="n">
        <f aca="false">SUM(M507+M510+M519+M523+M529+M530+M531)</f>
        <v>52.151</v>
      </c>
      <c r="N533" s="36" t="n">
        <f aca="false">SUM(N507+N510+N519+N523+N529+N530+N531)</f>
        <v>2.626</v>
      </c>
      <c r="O533" s="36" t="n">
        <f aca="false">SUM(O507+O510+O519+O523+O529+O530+O531)</f>
        <v>15.001</v>
      </c>
      <c r="P533" s="36" t="n">
        <f aca="false">SUM(P507+P510+P519+P523+P529+P530+P531)</f>
        <v>882.592</v>
      </c>
      <c r="Q533" s="36" t="n">
        <f aca="false">SUM(Q507+Q510+Q519+Q523+Q529+Q530+Q531)</f>
        <v>317.935</v>
      </c>
      <c r="R533" s="36" t="n">
        <f aca="false">SUM(R507+R510+R519+R523+R529+R530+R531)</f>
        <v>1249.892</v>
      </c>
      <c r="S533" s="36" t="n">
        <f aca="false">SUM(S507+S510+S519+S523+S529+S530+S531)</f>
        <v>2960.916</v>
      </c>
      <c r="T533" s="36" t="n">
        <f aca="false">SUM(T507+T510+T519+T523+T529+T530+T531)</f>
        <v>0.364</v>
      </c>
      <c r="U533" s="36" t="n">
        <f aca="false">SUM(U507+U510+U519+U523+U529+U530+U531)</f>
        <v>0.086</v>
      </c>
      <c r="V533" s="36" t="n">
        <f aca="false">SUM(V507+V510+V519+V523+V529+V530+V531)</f>
        <v>1.862</v>
      </c>
    </row>
    <row r="534" customFormat="false" ht="58.5" hidden="false" customHeight="false" outlineLevel="0" collapsed="false">
      <c r="A534" s="19"/>
      <c r="B534" s="19"/>
      <c r="C534" s="32"/>
      <c r="D534" s="56" t="s">
        <v>76</v>
      </c>
      <c r="E534" s="35"/>
      <c r="F534" s="36" t="n">
        <v>54</v>
      </c>
      <c r="G534" s="37" t="n">
        <v>60</v>
      </c>
      <c r="H534" s="37" t="n">
        <v>261</v>
      </c>
      <c r="I534" s="37" t="n">
        <v>1800</v>
      </c>
      <c r="J534" s="38" t="n">
        <v>500</v>
      </c>
      <c r="K534" s="38" t="n">
        <v>0.9</v>
      </c>
      <c r="L534" s="38" t="n">
        <v>1</v>
      </c>
      <c r="M534" s="38" t="n">
        <v>50</v>
      </c>
      <c r="N534" s="38" t="n">
        <v>10</v>
      </c>
      <c r="O534" s="38" t="n">
        <v>10</v>
      </c>
      <c r="P534" s="38" t="n">
        <v>900</v>
      </c>
      <c r="Q534" s="38" t="n">
        <v>200</v>
      </c>
      <c r="R534" s="38" t="n">
        <v>800</v>
      </c>
      <c r="S534" s="38" t="n">
        <v>600</v>
      </c>
      <c r="T534" s="38" t="n">
        <v>0.1</v>
      </c>
      <c r="U534" s="38" t="n">
        <v>0.02</v>
      </c>
      <c r="V534" s="38" t="n">
        <v>2</v>
      </c>
    </row>
    <row r="535" customFormat="false" ht="115.5" hidden="false" customHeight="false" outlineLevel="0" collapsed="false">
      <c r="A535" s="31" t="s">
        <v>40</v>
      </c>
      <c r="B535" s="32" t="s">
        <v>40</v>
      </c>
      <c r="C535" s="11"/>
      <c r="D535" s="22" t="s">
        <v>77</v>
      </c>
      <c r="E535" s="57"/>
      <c r="F535" s="28" t="n">
        <f aca="false">F533*100/F534</f>
        <v>151.37962962963</v>
      </c>
      <c r="G535" s="29" t="n">
        <f aca="false">G533*100/G534</f>
        <v>86.2733333333334</v>
      </c>
      <c r="H535" s="28" t="n">
        <f aca="false">H533*100/H534</f>
        <v>95.4314176245211</v>
      </c>
      <c r="I535" s="28" t="n">
        <f aca="false">I533*100/I534</f>
        <v>99.9178888888889</v>
      </c>
      <c r="J535" s="58" t="n">
        <f aca="false">J533*100/J534</f>
        <v>100.0946</v>
      </c>
      <c r="K535" s="58" t="n">
        <f aca="false">K533*100/K534</f>
        <v>84.2222222222222</v>
      </c>
      <c r="L535" s="58" t="n">
        <f aca="false">L533*100/L534</f>
        <v>152.1</v>
      </c>
      <c r="M535" s="58" t="n">
        <f aca="false">M533*100/M534</f>
        <v>104.302</v>
      </c>
      <c r="N535" s="58" t="n">
        <f aca="false">N533*100/N534</f>
        <v>26.26</v>
      </c>
      <c r="O535" s="58" t="n">
        <f aca="false">O533*100/O534</f>
        <v>150.01</v>
      </c>
      <c r="P535" s="58" t="n">
        <f aca="false">P533*100/P534</f>
        <v>98.0657777777778</v>
      </c>
      <c r="Q535" s="58" t="n">
        <f aca="false">Q533*100/Q534</f>
        <v>158.9675</v>
      </c>
      <c r="R535" s="58" t="n">
        <f aca="false">R533*100/R534</f>
        <v>156.2365</v>
      </c>
      <c r="S535" s="58" t="n">
        <f aca="false">S533*100/S534</f>
        <v>493.486</v>
      </c>
      <c r="T535" s="58" t="n">
        <f aca="false">T533*100/T534</f>
        <v>364</v>
      </c>
      <c r="U535" s="58" t="n">
        <f aca="false">U533*100/U534</f>
        <v>430</v>
      </c>
      <c r="V535" s="58" t="n">
        <f aca="false">V533*100/V534</f>
        <v>93.1</v>
      </c>
    </row>
    <row r="536" customFormat="false" ht="58.5" hidden="false" customHeight="true" outlineLevel="0" collapsed="false">
      <c r="A536" s="31"/>
      <c r="B536" s="32"/>
      <c r="C536" s="11" t="s">
        <v>2</v>
      </c>
      <c r="D536" s="12" t="s">
        <v>3</v>
      </c>
      <c r="E536" s="13" t="s">
        <v>4</v>
      </c>
      <c r="F536" s="12" t="s">
        <v>5</v>
      </c>
      <c r="G536" s="12"/>
      <c r="H536" s="12"/>
      <c r="I536" s="12" t="s">
        <v>6</v>
      </c>
      <c r="J536" s="14" t="s">
        <v>7</v>
      </c>
      <c r="K536" s="14"/>
      <c r="L536" s="14"/>
      <c r="M536" s="14"/>
      <c r="N536" s="14"/>
      <c r="O536" s="14" t="s">
        <v>8</v>
      </c>
      <c r="P536" s="14"/>
      <c r="Q536" s="14"/>
      <c r="R536" s="14"/>
      <c r="S536" s="14"/>
      <c r="T536" s="14"/>
      <c r="U536" s="14"/>
      <c r="V536" s="14"/>
    </row>
    <row r="537" customFormat="false" ht="58.5" hidden="false" customHeight="false" outlineLevel="0" collapsed="false">
      <c r="A537" s="10"/>
      <c r="B537" s="10"/>
      <c r="C537" s="11"/>
      <c r="D537" s="12"/>
      <c r="E537" s="13"/>
      <c r="F537" s="12" t="s">
        <v>9</v>
      </c>
      <c r="G537" s="15" t="s">
        <v>10</v>
      </c>
      <c r="H537" s="12" t="s">
        <v>11</v>
      </c>
      <c r="I537" s="12"/>
      <c r="J537" s="16" t="s">
        <v>12</v>
      </c>
      <c r="K537" s="14" t="s">
        <v>13</v>
      </c>
      <c r="L537" s="14" t="s">
        <v>14</v>
      </c>
      <c r="M537" s="16" t="s">
        <v>15</v>
      </c>
      <c r="N537" s="16" t="s">
        <v>16</v>
      </c>
      <c r="O537" s="14" t="s">
        <v>17</v>
      </c>
      <c r="P537" s="14" t="s">
        <v>18</v>
      </c>
      <c r="Q537" s="14" t="s">
        <v>19</v>
      </c>
      <c r="R537" s="16" t="s">
        <v>20</v>
      </c>
      <c r="S537" s="14" t="s">
        <v>21</v>
      </c>
      <c r="T537" s="14" t="s">
        <v>22</v>
      </c>
      <c r="U537" s="14" t="s">
        <v>23</v>
      </c>
      <c r="V537" s="16" t="s">
        <v>24</v>
      </c>
    </row>
    <row r="538" customFormat="false" ht="58.5" hidden="false" customHeight="false" outlineLevel="0" collapsed="false">
      <c r="A538" s="48" t="n">
        <v>66</v>
      </c>
      <c r="B538" s="25" t="n">
        <v>97</v>
      </c>
      <c r="C538" s="18"/>
      <c r="D538" s="19"/>
      <c r="E538" s="20" t="s">
        <v>25</v>
      </c>
      <c r="F538" s="12" t="s">
        <v>25</v>
      </c>
      <c r="G538" s="15" t="s">
        <v>25</v>
      </c>
      <c r="H538" s="12" t="s">
        <v>25</v>
      </c>
      <c r="I538" s="12" t="s">
        <v>26</v>
      </c>
      <c r="J538" s="14" t="s">
        <v>27</v>
      </c>
      <c r="K538" s="14" t="s">
        <v>28</v>
      </c>
      <c r="L538" s="14" t="s">
        <v>28</v>
      </c>
      <c r="M538" s="14" t="s">
        <v>28</v>
      </c>
      <c r="N538" s="14" t="s">
        <v>27</v>
      </c>
      <c r="O538" s="14" t="s">
        <v>28</v>
      </c>
      <c r="P538" s="14" t="s">
        <v>28</v>
      </c>
      <c r="Q538" s="14" t="s">
        <v>28</v>
      </c>
      <c r="R538" s="14" t="s">
        <v>28</v>
      </c>
      <c r="S538" s="14" t="s">
        <v>28</v>
      </c>
      <c r="T538" s="14" t="s">
        <v>28</v>
      </c>
      <c r="U538" s="14" t="s">
        <v>28</v>
      </c>
      <c r="V538" s="14" t="s">
        <v>28</v>
      </c>
    </row>
    <row r="539" customFormat="false" ht="78.75" hidden="false" customHeight="true" outlineLevel="0" collapsed="false">
      <c r="A539" s="31"/>
      <c r="B539" s="32" t="n">
        <v>98</v>
      </c>
      <c r="C539" s="22" t="s">
        <v>250</v>
      </c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58.5" hidden="false" customHeight="true" outlineLevel="0" collapsed="false">
      <c r="A540" s="31"/>
      <c r="B540" s="32" t="n">
        <v>31</v>
      </c>
      <c r="C540" s="23"/>
      <c r="D540" s="12" t="s">
        <v>30</v>
      </c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customFormat="false" ht="58.5" hidden="false" customHeight="false" outlineLevel="0" collapsed="false">
      <c r="A541" s="31"/>
      <c r="B541" s="32"/>
      <c r="C541" s="25" t="s">
        <v>251</v>
      </c>
      <c r="D541" s="76" t="s">
        <v>252</v>
      </c>
      <c r="E541" s="49" t="s">
        <v>50</v>
      </c>
      <c r="F541" s="36" t="n">
        <v>6.45</v>
      </c>
      <c r="G541" s="37" t="n">
        <v>5.52</v>
      </c>
      <c r="H541" s="37" t="n">
        <v>23.37</v>
      </c>
      <c r="I541" s="28" t="n">
        <v>169.05</v>
      </c>
      <c r="J541" s="58" t="n">
        <v>27.327</v>
      </c>
      <c r="K541" s="38" t="n">
        <v>0.097</v>
      </c>
      <c r="L541" s="38" t="n">
        <v>0.201</v>
      </c>
      <c r="M541" s="38" t="n">
        <v>0.784</v>
      </c>
      <c r="N541" s="38" t="n">
        <v>0.08</v>
      </c>
      <c r="O541" s="38" t="n">
        <v>0.863</v>
      </c>
      <c r="P541" s="38" t="n">
        <v>164.733</v>
      </c>
      <c r="Q541" s="38" t="n">
        <v>41.621</v>
      </c>
      <c r="R541" s="38" t="n">
        <v>165.859</v>
      </c>
      <c r="S541" s="38" t="n">
        <v>228.849</v>
      </c>
      <c r="T541" s="38" t="n">
        <v>0.012</v>
      </c>
      <c r="U541" s="38" t="n">
        <v>0.004</v>
      </c>
      <c r="V541" s="38" t="n">
        <v>0.057</v>
      </c>
    </row>
    <row r="542" customFormat="false" ht="58.5" hidden="false" customHeight="false" outlineLevel="0" collapsed="false">
      <c r="A542" s="31"/>
      <c r="B542" s="32" t="n">
        <v>74</v>
      </c>
      <c r="C542" s="32" t="s">
        <v>33</v>
      </c>
      <c r="D542" s="33" t="s">
        <v>34</v>
      </c>
      <c r="E542" s="34" t="n">
        <v>200</v>
      </c>
      <c r="F542" s="28" t="n">
        <v>1.76</v>
      </c>
      <c r="G542" s="29" t="n">
        <v>1.37</v>
      </c>
      <c r="H542" s="29" t="n">
        <v>9.64</v>
      </c>
      <c r="I542" s="29" t="n">
        <v>57.9</v>
      </c>
      <c r="J542" s="30" t="n">
        <v>7.92</v>
      </c>
      <c r="K542" s="30" t="n">
        <v>0.026</v>
      </c>
      <c r="L542" s="30" t="n">
        <v>0.074</v>
      </c>
      <c r="M542" s="30" t="n">
        <v>0.312</v>
      </c>
      <c r="N542" s="30" t="n">
        <v>0.018</v>
      </c>
      <c r="O542" s="30" t="n">
        <v>0.161</v>
      </c>
      <c r="P542" s="30" t="n">
        <v>70.269</v>
      </c>
      <c r="Q542" s="30" t="n">
        <v>13.328</v>
      </c>
      <c r="R542" s="30" t="n">
        <v>58.583</v>
      </c>
      <c r="S542" s="30" t="n">
        <v>121.717</v>
      </c>
      <c r="T542" s="30" t="n">
        <v>0.005</v>
      </c>
      <c r="U542" s="30" t="n">
        <v>0.002</v>
      </c>
      <c r="V542" s="30" t="n">
        <v>0.126</v>
      </c>
    </row>
    <row r="543" customFormat="false" ht="58.5" hidden="false" customHeight="false" outlineLevel="0" collapsed="false">
      <c r="A543" s="31"/>
      <c r="B543" s="32"/>
      <c r="C543" s="32" t="s">
        <v>174</v>
      </c>
      <c r="D543" s="33" t="s">
        <v>175</v>
      </c>
      <c r="E543" s="61" t="s">
        <v>176</v>
      </c>
      <c r="F543" s="36" t="n">
        <v>3.47</v>
      </c>
      <c r="G543" s="37" t="n">
        <v>4.65</v>
      </c>
      <c r="H543" s="37" t="n">
        <v>22.22</v>
      </c>
      <c r="I543" s="37" t="n">
        <v>144.57</v>
      </c>
      <c r="J543" s="38" t="n">
        <v>27</v>
      </c>
      <c r="K543" s="38" t="n">
        <v>0.05</v>
      </c>
      <c r="L543" s="38" t="n">
        <v>0.008</v>
      </c>
      <c r="M543" s="38" t="n">
        <v>0</v>
      </c>
      <c r="N543" s="38" t="n">
        <v>0.078</v>
      </c>
      <c r="O543" s="38" t="n">
        <v>0.507</v>
      </c>
      <c r="P543" s="38" t="n">
        <v>10.44</v>
      </c>
      <c r="Q543" s="38" t="n">
        <v>6.3</v>
      </c>
      <c r="R543" s="38" t="n">
        <v>31.05</v>
      </c>
      <c r="S543" s="38" t="n">
        <v>43.41</v>
      </c>
      <c r="T543" s="38" t="n">
        <v>0.001</v>
      </c>
      <c r="U543" s="38" t="n">
        <v>0.003</v>
      </c>
      <c r="V543" s="38" t="n">
        <v>0.007</v>
      </c>
    </row>
    <row r="544" customFormat="false" ht="58.5" hidden="false" customHeight="false" outlineLevel="0" collapsed="false">
      <c r="A544" s="31" t="s">
        <v>40</v>
      </c>
      <c r="B544" s="32" t="s">
        <v>40</v>
      </c>
      <c r="C544" s="32"/>
      <c r="D544" s="33" t="s">
        <v>38</v>
      </c>
      <c r="E544" s="34" t="n">
        <f aca="false">E541+E542+E543</f>
        <v>451</v>
      </c>
      <c r="F544" s="36" t="n">
        <f aca="false">SUM(F541:F543)</f>
        <v>11.68</v>
      </c>
      <c r="G544" s="37" t="n">
        <f aca="false">SUM(G541:G543)</f>
        <v>11.54</v>
      </c>
      <c r="H544" s="37" t="n">
        <f aca="false">SUM(H541:H543)</f>
        <v>55.23</v>
      </c>
      <c r="I544" s="37" t="n">
        <f aca="false">SUM(I541:I543)</f>
        <v>371.52</v>
      </c>
      <c r="J544" s="38" t="n">
        <f aca="false">SUM(J541:J543)</f>
        <v>62.247</v>
      </c>
      <c r="K544" s="38" t="n">
        <f aca="false">SUM(K541:K543)</f>
        <v>0.173</v>
      </c>
      <c r="L544" s="38" t="n">
        <f aca="false">SUM(L541:L543)</f>
        <v>0.283</v>
      </c>
      <c r="M544" s="38" t="n">
        <f aca="false">SUM(M541:M543)</f>
        <v>1.096</v>
      </c>
      <c r="N544" s="38" t="n">
        <f aca="false">SUM(N541:N543)</f>
        <v>0.176</v>
      </c>
      <c r="O544" s="38" t="n">
        <f aca="false">SUM(O541:O543)</f>
        <v>1.531</v>
      </c>
      <c r="P544" s="38" t="n">
        <f aca="false">SUM(P541:P543)</f>
        <v>245.442</v>
      </c>
      <c r="Q544" s="38" t="n">
        <f aca="false">SUM(Q541:Q543)</f>
        <v>61.249</v>
      </c>
      <c r="R544" s="38" t="n">
        <f aca="false">SUM(R541:R543)</f>
        <v>255.492</v>
      </c>
      <c r="S544" s="38" t="n">
        <f aca="false">SUM(S541:S543)</f>
        <v>393.976</v>
      </c>
      <c r="T544" s="38" t="n">
        <f aca="false">SUM(T541:T543)</f>
        <v>0.018</v>
      </c>
      <c r="U544" s="38" t="n">
        <f aca="false">SUM(U541:U543)</f>
        <v>0.009</v>
      </c>
      <c r="V544" s="38" t="n">
        <f aca="false">SUM(V541:V543)</f>
        <v>0.19</v>
      </c>
    </row>
    <row r="545" customFormat="false" ht="58.5" hidden="false" customHeight="true" outlineLevel="0" collapsed="false">
      <c r="A545" s="31" t="s">
        <v>40</v>
      </c>
      <c r="B545" s="32"/>
      <c r="C545" s="78"/>
      <c r="D545" s="12" t="s">
        <v>39</v>
      </c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</row>
    <row r="546" customFormat="false" ht="116.25" hidden="false" customHeight="false" outlineLevel="0" collapsed="false">
      <c r="A546" s="31"/>
      <c r="B546" s="31"/>
      <c r="C546" s="25" t="s">
        <v>41</v>
      </c>
      <c r="D546" s="33" t="s">
        <v>42</v>
      </c>
      <c r="E546" s="39" t="s">
        <v>43</v>
      </c>
      <c r="F546" s="40" t="n">
        <v>3.38</v>
      </c>
      <c r="G546" s="41" t="n">
        <v>3.7</v>
      </c>
      <c r="H546" s="41" t="n">
        <v>5.56</v>
      </c>
      <c r="I546" s="41" t="n">
        <v>69.37</v>
      </c>
      <c r="J546" s="41" t="n">
        <v>28.6</v>
      </c>
      <c r="K546" s="41" t="n">
        <v>0.052</v>
      </c>
      <c r="L546" s="41" t="n">
        <v>0.221</v>
      </c>
      <c r="M546" s="41" t="n">
        <v>0.91</v>
      </c>
      <c r="N546" s="41" t="n">
        <v>0.039</v>
      </c>
      <c r="O546" s="41" t="n">
        <v>0.13</v>
      </c>
      <c r="P546" s="41" t="n">
        <v>156</v>
      </c>
      <c r="Q546" s="41" t="n">
        <v>18.2</v>
      </c>
      <c r="R546" s="41" t="n">
        <v>117</v>
      </c>
      <c r="S546" s="41" t="n">
        <v>189.8</v>
      </c>
      <c r="T546" s="41" t="n">
        <v>0.012</v>
      </c>
      <c r="U546" s="41" t="n">
        <v>0.002</v>
      </c>
      <c r="V546" s="41" t="n">
        <v>0.026</v>
      </c>
    </row>
    <row r="547" customFormat="false" ht="58.5" hidden="false" customHeight="false" outlineLevel="0" collapsed="false">
      <c r="A547" s="19"/>
      <c r="B547" s="32" t="n">
        <v>8.9</v>
      </c>
      <c r="C547" s="32"/>
      <c r="D547" s="33" t="s">
        <v>38</v>
      </c>
      <c r="E547" s="39" t="s">
        <v>43</v>
      </c>
      <c r="F547" s="40" t="n">
        <v>3.38</v>
      </c>
      <c r="G547" s="41" t="n">
        <v>3.7</v>
      </c>
      <c r="H547" s="41" t="n">
        <v>5.56</v>
      </c>
      <c r="I547" s="41" t="n">
        <v>69.37</v>
      </c>
      <c r="J547" s="41" t="n">
        <v>28.6</v>
      </c>
      <c r="K547" s="41" t="n">
        <v>0.052</v>
      </c>
      <c r="L547" s="41" t="n">
        <v>0.221</v>
      </c>
      <c r="M547" s="41" t="n">
        <v>0.91</v>
      </c>
      <c r="N547" s="41" t="n">
        <v>0.039</v>
      </c>
      <c r="O547" s="41" t="n">
        <v>0.13</v>
      </c>
      <c r="P547" s="41" t="n">
        <v>156</v>
      </c>
      <c r="Q547" s="41" t="n">
        <v>18.2</v>
      </c>
      <c r="R547" s="41" t="n">
        <v>117</v>
      </c>
      <c r="S547" s="41" t="n">
        <v>189.8</v>
      </c>
      <c r="T547" s="41" t="n">
        <v>0.012</v>
      </c>
      <c r="U547" s="41" t="n">
        <v>0.002</v>
      </c>
      <c r="V547" s="41" t="n">
        <v>0.026</v>
      </c>
    </row>
    <row r="548" customFormat="false" ht="58.5" hidden="false" customHeight="true" outlineLevel="0" collapsed="false">
      <c r="A548" s="31" t="n">
        <v>21</v>
      </c>
      <c r="B548" s="32" t="s">
        <v>40</v>
      </c>
      <c r="C548" s="23"/>
      <c r="D548" s="12" t="s">
        <v>44</v>
      </c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</row>
    <row r="549" customFormat="false" ht="116.25" hidden="false" customHeight="false" outlineLevel="0" collapsed="false">
      <c r="A549" s="31"/>
      <c r="B549" s="25"/>
      <c r="C549" s="25" t="s">
        <v>151</v>
      </c>
      <c r="D549" s="79" t="s">
        <v>152</v>
      </c>
      <c r="E549" s="49" t="s">
        <v>47</v>
      </c>
      <c r="F549" s="36" t="n">
        <v>1.05</v>
      </c>
      <c r="G549" s="37" t="n">
        <v>4.02</v>
      </c>
      <c r="H549" s="37" t="n">
        <v>3.51</v>
      </c>
      <c r="I549" s="37" t="n">
        <v>54.48</v>
      </c>
      <c r="J549" s="38" t="n">
        <v>440.1</v>
      </c>
      <c r="K549" s="38" t="n">
        <v>0.032</v>
      </c>
      <c r="L549" s="38" t="n">
        <v>0.029</v>
      </c>
      <c r="M549" s="38" t="n">
        <v>1.563</v>
      </c>
      <c r="N549" s="38" t="n">
        <v>0</v>
      </c>
      <c r="O549" s="38" t="n">
        <v>0.348</v>
      </c>
      <c r="P549" s="38" t="n">
        <v>12.285</v>
      </c>
      <c r="Q549" s="38" t="n">
        <v>15.788</v>
      </c>
      <c r="R549" s="38" t="n">
        <v>28.704</v>
      </c>
      <c r="S549" s="38" t="n">
        <v>77.265</v>
      </c>
      <c r="T549" s="38" t="n">
        <v>0.002</v>
      </c>
      <c r="U549" s="38" t="n">
        <v>0</v>
      </c>
      <c r="V549" s="38" t="n">
        <v>0.018</v>
      </c>
    </row>
    <row r="550" customFormat="false" ht="116.25" hidden="false" customHeight="false" outlineLevel="0" collapsed="false">
      <c r="A550" s="48"/>
      <c r="B550" s="48"/>
      <c r="C550" s="32" t="s">
        <v>253</v>
      </c>
      <c r="D550" s="33" t="s">
        <v>254</v>
      </c>
      <c r="E550" s="39" t="s">
        <v>50</v>
      </c>
      <c r="F550" s="36" t="n">
        <v>3.49</v>
      </c>
      <c r="G550" s="37" t="n">
        <v>3.54</v>
      </c>
      <c r="H550" s="37" t="n">
        <v>11.89</v>
      </c>
      <c r="I550" s="37" t="n">
        <v>93.28</v>
      </c>
      <c r="J550" s="38" t="n">
        <v>93.99</v>
      </c>
      <c r="K550" s="38" t="n">
        <v>0.063</v>
      </c>
      <c r="L550" s="38" t="n">
        <v>0.057</v>
      </c>
      <c r="M550" s="38" t="n">
        <v>4.942</v>
      </c>
      <c r="N550" s="38" t="n">
        <v>0.03</v>
      </c>
      <c r="O550" s="38" t="n">
        <v>0.742</v>
      </c>
      <c r="P550" s="38" t="n">
        <v>23.867</v>
      </c>
      <c r="Q550" s="38" t="n">
        <v>18.489</v>
      </c>
      <c r="R550" s="38" t="n">
        <v>63.606</v>
      </c>
      <c r="S550" s="38" t="n">
        <v>317.714</v>
      </c>
      <c r="T550" s="38" t="n">
        <v>0.003</v>
      </c>
      <c r="U550" s="38" t="n">
        <v>0.001</v>
      </c>
      <c r="V550" s="38" t="n">
        <v>0.146</v>
      </c>
    </row>
    <row r="551" customFormat="false" ht="58.5" hidden="false" customHeight="false" outlineLevel="0" collapsed="false">
      <c r="A551" s="53" t="n">
        <v>31</v>
      </c>
      <c r="B551" s="25" t="n">
        <v>25</v>
      </c>
      <c r="C551" s="32" t="s">
        <v>181</v>
      </c>
      <c r="D551" s="68" t="s">
        <v>182</v>
      </c>
      <c r="E551" s="27" t="n">
        <v>70</v>
      </c>
      <c r="F551" s="36" t="n">
        <v>10.11</v>
      </c>
      <c r="G551" s="37" t="n">
        <v>4.52</v>
      </c>
      <c r="H551" s="37" t="n">
        <v>10.86</v>
      </c>
      <c r="I551" s="37" t="n">
        <v>124.495</v>
      </c>
      <c r="J551" s="38" t="n">
        <v>2353.094</v>
      </c>
      <c r="K551" s="38" t="n">
        <v>0.123</v>
      </c>
      <c r="L551" s="38" t="n">
        <v>0.854</v>
      </c>
      <c r="M551" s="38" t="n">
        <v>6.209</v>
      </c>
      <c r="N551" s="38" t="n">
        <v>0.69</v>
      </c>
      <c r="O551" s="38" t="n">
        <v>3.07</v>
      </c>
      <c r="P551" s="38" t="n">
        <v>18.407</v>
      </c>
      <c r="Q551" s="38" t="n">
        <v>10.865</v>
      </c>
      <c r="R551" s="38" t="n">
        <v>154.204</v>
      </c>
      <c r="S551" s="38" t="n">
        <v>138.375</v>
      </c>
      <c r="T551" s="38" t="n">
        <v>0.004</v>
      </c>
      <c r="U551" s="38" t="n">
        <v>0.018</v>
      </c>
      <c r="V551" s="38" t="n">
        <v>0.099</v>
      </c>
    </row>
    <row r="552" customFormat="false" ht="58.5" hidden="false" customHeight="false" outlineLevel="0" collapsed="false">
      <c r="A552" s="54"/>
      <c r="B552" s="32" t="n">
        <v>14</v>
      </c>
      <c r="C552" s="32" t="s">
        <v>160</v>
      </c>
      <c r="D552" s="33" t="s">
        <v>161</v>
      </c>
      <c r="E552" s="27" t="n">
        <v>150</v>
      </c>
      <c r="F552" s="36" t="n">
        <v>3.65</v>
      </c>
      <c r="G552" s="37" t="n">
        <v>4.73</v>
      </c>
      <c r="H552" s="37" t="n">
        <v>33.45</v>
      </c>
      <c r="I552" s="37" t="n">
        <v>190.89</v>
      </c>
      <c r="J552" s="82" t="n">
        <v>320.319</v>
      </c>
      <c r="K552" s="38" t="n">
        <v>0.045</v>
      </c>
      <c r="L552" s="38" t="n">
        <v>0.04</v>
      </c>
      <c r="M552" s="38" t="n">
        <v>1.664</v>
      </c>
      <c r="N552" s="38" t="n">
        <v>0.089</v>
      </c>
      <c r="O552" s="38" t="n">
        <v>0.713</v>
      </c>
      <c r="P552" s="38" t="n">
        <v>25.659</v>
      </c>
      <c r="Q552" s="38" t="n">
        <v>33.148</v>
      </c>
      <c r="R552" s="38" t="n">
        <v>80.182</v>
      </c>
      <c r="S552" s="38" t="n">
        <v>125.123</v>
      </c>
      <c r="T552" s="38" t="n">
        <v>0.002</v>
      </c>
      <c r="U552" s="38" t="n">
        <v>0.007</v>
      </c>
      <c r="V552" s="38" t="n">
        <v>0.272</v>
      </c>
    </row>
    <row r="553" customFormat="false" ht="116.25" hidden="false" customHeight="false" outlineLevel="0" collapsed="false">
      <c r="A553" s="31"/>
      <c r="B553" s="32"/>
      <c r="C553" s="32" t="s">
        <v>162</v>
      </c>
      <c r="D553" s="68" t="s">
        <v>163</v>
      </c>
      <c r="E553" s="61" t="s">
        <v>164</v>
      </c>
      <c r="F553" s="36" t="n">
        <v>0</v>
      </c>
      <c r="G553" s="37" t="n">
        <v>0</v>
      </c>
      <c r="H553" s="37" t="n">
        <v>24.25</v>
      </c>
      <c r="I553" s="37" t="n">
        <v>97.5</v>
      </c>
      <c r="J553" s="38" t="n">
        <v>150</v>
      </c>
      <c r="K553" s="38" t="n">
        <v>0.382</v>
      </c>
      <c r="L553" s="38" t="n">
        <v>0.426</v>
      </c>
      <c r="M553" s="38" t="n">
        <v>25</v>
      </c>
      <c r="N553" s="38" t="n">
        <v>2.103</v>
      </c>
      <c r="O553" s="38" t="n">
        <v>0.003</v>
      </c>
      <c r="P553" s="38" t="n">
        <v>10.676</v>
      </c>
      <c r="Q553" s="38" t="n">
        <v>2.176</v>
      </c>
      <c r="R553" s="38" t="n">
        <v>0.006</v>
      </c>
      <c r="S553" s="38" t="n">
        <v>0</v>
      </c>
      <c r="T553" s="38" t="n">
        <v>0</v>
      </c>
      <c r="U553" s="38" t="n">
        <v>0</v>
      </c>
      <c r="V553" s="38" t="n">
        <v>0.221</v>
      </c>
    </row>
    <row r="554" customFormat="false" ht="58.5" hidden="false" customHeight="false" outlineLevel="0" collapsed="false">
      <c r="A554" s="31"/>
      <c r="B554" s="32"/>
      <c r="C554" s="32" t="s">
        <v>40</v>
      </c>
      <c r="D554" s="33" t="s">
        <v>56</v>
      </c>
      <c r="E554" s="27" t="n">
        <v>20</v>
      </c>
      <c r="F554" s="36" t="n">
        <v>1.52</v>
      </c>
      <c r="G554" s="37" t="n">
        <v>0.16</v>
      </c>
      <c r="H554" s="37" t="n">
        <v>9.84</v>
      </c>
      <c r="I554" s="37" t="n">
        <v>47</v>
      </c>
      <c r="J554" s="38" t="n">
        <v>0</v>
      </c>
      <c r="K554" s="38" t="n">
        <v>0.022</v>
      </c>
      <c r="L554" s="38" t="n">
        <v>0.001</v>
      </c>
      <c r="M554" s="38" t="n">
        <v>0</v>
      </c>
      <c r="N554" s="38" t="n">
        <v>0</v>
      </c>
      <c r="O554" s="38" t="n">
        <v>0.22</v>
      </c>
      <c r="P554" s="38" t="n">
        <v>4</v>
      </c>
      <c r="Q554" s="38" t="n">
        <v>2.8</v>
      </c>
      <c r="R554" s="38" t="n">
        <v>13</v>
      </c>
      <c r="S554" s="38" t="n">
        <v>18.6</v>
      </c>
      <c r="T554" s="38" t="n">
        <v>0.001</v>
      </c>
      <c r="U554" s="38" t="n">
        <v>0.001</v>
      </c>
      <c r="V554" s="38" t="n">
        <v>0.003</v>
      </c>
    </row>
    <row r="555" customFormat="false" ht="58.5" hidden="false" customHeight="false" outlineLevel="0" collapsed="false">
      <c r="A555" s="31"/>
      <c r="B555" s="32"/>
      <c r="C555" s="32" t="s">
        <v>40</v>
      </c>
      <c r="D555" s="33" t="s">
        <v>57</v>
      </c>
      <c r="E555" s="27" t="n">
        <v>50</v>
      </c>
      <c r="F555" s="36" t="n">
        <v>2.45</v>
      </c>
      <c r="G555" s="37" t="n">
        <v>0.5</v>
      </c>
      <c r="H555" s="37" t="n">
        <v>22.4</v>
      </c>
      <c r="I555" s="37" t="n">
        <v>105</v>
      </c>
      <c r="J555" s="38" t="n">
        <v>0</v>
      </c>
      <c r="K555" s="38" t="n">
        <v>0.045</v>
      </c>
      <c r="L555" s="38" t="n">
        <v>0.015</v>
      </c>
      <c r="M555" s="38" t="n">
        <v>0</v>
      </c>
      <c r="N555" s="38" t="n">
        <v>0</v>
      </c>
      <c r="O555" s="38" t="n">
        <v>1.45</v>
      </c>
      <c r="P555" s="38" t="n">
        <v>9</v>
      </c>
      <c r="Q555" s="38" t="n">
        <v>10</v>
      </c>
      <c r="R555" s="38" t="n">
        <v>46</v>
      </c>
      <c r="S555" s="38" t="n">
        <v>71.5</v>
      </c>
      <c r="T555" s="38" t="n">
        <v>0.003</v>
      </c>
      <c r="U555" s="38" t="n">
        <v>0.003</v>
      </c>
      <c r="V555" s="38" t="n">
        <v>0.018</v>
      </c>
    </row>
    <row r="556" customFormat="false" ht="58.5" hidden="false" customHeight="false" outlineLevel="0" collapsed="false">
      <c r="A556" s="31"/>
      <c r="B556" s="32"/>
      <c r="C556" s="32"/>
      <c r="D556" s="33" t="s">
        <v>58</v>
      </c>
      <c r="E556" s="34" t="n">
        <f aca="false">E549+E550+E551+E552+E553+E554+E555</f>
        <v>800</v>
      </c>
      <c r="F556" s="36" t="n">
        <f aca="false">F549+F550+F551+F552+F553+F554+F555</f>
        <v>22.27</v>
      </c>
      <c r="G556" s="36" t="n">
        <f aca="false">G549+G550+G551+G552+G553+G554+G555</f>
        <v>17.47</v>
      </c>
      <c r="H556" s="36" t="n">
        <f aca="false">H549+H550+H551+H552+H553+H554+H555</f>
        <v>116.2</v>
      </c>
      <c r="I556" s="36" t="n">
        <f aca="false">I549+I550+I551+I552+I553+I554+I555</f>
        <v>712.645</v>
      </c>
      <c r="J556" s="36" t="n">
        <f aca="false">J549+J550+J551+J552+J553+J554+J555</f>
        <v>3357.503</v>
      </c>
      <c r="K556" s="36" t="n">
        <f aca="false">K549+K550+K551+K552+K553+K554+K555</f>
        <v>0.712</v>
      </c>
      <c r="L556" s="36" t="n">
        <f aca="false">L549+L550+L551+L552+L553+L554+L555</f>
        <v>1.422</v>
      </c>
      <c r="M556" s="36" t="n">
        <f aca="false">M549+M550+M551+M552+M553+M554+M555</f>
        <v>39.378</v>
      </c>
      <c r="N556" s="36" t="n">
        <f aca="false">N549+N550+N551+N552+N553+N554+N555</f>
        <v>2.912</v>
      </c>
      <c r="O556" s="36" t="n">
        <f aca="false">O549+O550+O551+O552+O553+O554+O555</f>
        <v>6.546</v>
      </c>
      <c r="P556" s="36" t="n">
        <f aca="false">P549+P550+P551+P552+P553+P554+P555</f>
        <v>103.894</v>
      </c>
      <c r="Q556" s="36" t="n">
        <f aca="false">Q549+Q550+Q551+Q552+Q553+Q554+Q555</f>
        <v>93.266</v>
      </c>
      <c r="R556" s="36" t="n">
        <f aca="false">R549+R550+R551+R552+R553+R554+R555</f>
        <v>385.702</v>
      </c>
      <c r="S556" s="36" t="n">
        <f aca="false">S549+S550+S551+S552+S553+S554+S555</f>
        <v>748.577</v>
      </c>
      <c r="T556" s="36" t="n">
        <f aca="false">T549+T550+T551+T552+T553+T554+T555</f>
        <v>0.015</v>
      </c>
      <c r="U556" s="36" t="n">
        <f aca="false">U549+U550+U551+U552+U553+U554+U555</f>
        <v>0.03</v>
      </c>
      <c r="V556" s="36" t="n">
        <f aca="false">V549+V550+V551+V552+V553+V554+V555</f>
        <v>0.777</v>
      </c>
    </row>
    <row r="557" customFormat="false" ht="58.5" hidden="false" customHeight="true" outlineLevel="0" collapsed="false">
      <c r="A557" s="31"/>
      <c r="B557" s="91"/>
      <c r="C557" s="23"/>
      <c r="D557" s="12" t="s">
        <v>59</v>
      </c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customFormat="false" ht="116.25" hidden="false" customHeight="false" outlineLevel="0" collapsed="false">
      <c r="A558" s="96"/>
      <c r="B558" s="97"/>
      <c r="C558" s="25" t="s">
        <v>104</v>
      </c>
      <c r="D558" s="33" t="s">
        <v>105</v>
      </c>
      <c r="E558" s="34" t="n">
        <v>200</v>
      </c>
      <c r="F558" s="36" t="n">
        <v>0.29</v>
      </c>
      <c r="G558" s="37" t="n">
        <v>0.13</v>
      </c>
      <c r="H558" s="37" t="n">
        <v>9.48</v>
      </c>
      <c r="I558" s="37" t="n">
        <v>41.42</v>
      </c>
      <c r="J558" s="38" t="n">
        <v>0.097</v>
      </c>
      <c r="K558" s="38" t="n">
        <v>0.009</v>
      </c>
      <c r="L558" s="38" t="n">
        <v>0.023</v>
      </c>
      <c r="M558" s="38" t="n">
        <v>117</v>
      </c>
      <c r="N558" s="38" t="n">
        <v>0</v>
      </c>
      <c r="O558" s="38" t="n">
        <v>0.252</v>
      </c>
      <c r="P558" s="38" t="n">
        <v>15.484</v>
      </c>
      <c r="Q558" s="38" t="n">
        <v>3.537</v>
      </c>
      <c r="R558" s="38" t="n">
        <v>1.446</v>
      </c>
      <c r="S558" s="38" t="n">
        <v>0.149</v>
      </c>
      <c r="T558" s="38" t="n">
        <v>0</v>
      </c>
      <c r="U558" s="38" t="n">
        <v>0</v>
      </c>
      <c r="V558" s="38" t="n">
        <v>0.212</v>
      </c>
    </row>
    <row r="559" customFormat="false" ht="174" hidden="false" customHeight="false" outlineLevel="0" collapsed="false">
      <c r="A559" s="60"/>
      <c r="B559" s="60"/>
      <c r="C559" s="32" t="s">
        <v>255</v>
      </c>
      <c r="D559" s="33" t="s">
        <v>256</v>
      </c>
      <c r="E559" s="35" t="s">
        <v>47</v>
      </c>
      <c r="F559" s="28" t="n">
        <v>6.67</v>
      </c>
      <c r="G559" s="29" t="n">
        <v>7.268</v>
      </c>
      <c r="H559" s="29" t="n">
        <v>29.823</v>
      </c>
      <c r="I559" s="29" t="n">
        <v>177.798</v>
      </c>
      <c r="J559" s="30" t="n">
        <v>20.292</v>
      </c>
      <c r="K559" s="30" t="n">
        <v>0.05</v>
      </c>
      <c r="L559" s="30" t="n">
        <v>0.077</v>
      </c>
      <c r="M559" s="30" t="n">
        <v>0.393</v>
      </c>
      <c r="N559" s="30" t="n">
        <v>0.585</v>
      </c>
      <c r="O559" s="30" t="n">
        <v>0.566</v>
      </c>
      <c r="P559" s="30" t="n">
        <v>18.252</v>
      </c>
      <c r="Q559" s="30" t="n">
        <v>9.789</v>
      </c>
      <c r="R559" s="30" t="n">
        <v>75.418</v>
      </c>
      <c r="S559" s="30" t="n">
        <v>95.039</v>
      </c>
      <c r="T559" s="30" t="n">
        <v>0.009</v>
      </c>
      <c r="U559" s="30" t="n">
        <v>0.003</v>
      </c>
      <c r="V559" s="30" t="n">
        <v>0.069</v>
      </c>
    </row>
    <row r="560" customFormat="false" ht="58.5" hidden="false" customHeight="false" outlineLevel="0" collapsed="false">
      <c r="A560" s="60"/>
      <c r="B560" s="60"/>
      <c r="C560" s="25"/>
      <c r="D560" s="50" t="s">
        <v>38</v>
      </c>
      <c r="E560" s="34" t="n">
        <f aca="false">E558+E559</f>
        <v>260</v>
      </c>
      <c r="F560" s="28" t="n">
        <f aca="false">SUM(F558:F559)</f>
        <v>6.96</v>
      </c>
      <c r="G560" s="29" t="n">
        <f aca="false">SUM(G558:G559)</f>
        <v>7.398</v>
      </c>
      <c r="H560" s="29" t="n">
        <f aca="false">SUM(H558:H559)</f>
        <v>39.303</v>
      </c>
      <c r="I560" s="29" t="n">
        <f aca="false">SUM(I558:I559)</f>
        <v>219.218</v>
      </c>
      <c r="J560" s="30" t="n">
        <f aca="false">SUM(J558:J559)</f>
        <v>20.389</v>
      </c>
      <c r="K560" s="30" t="n">
        <f aca="false">SUM(K558:K559)</f>
        <v>0.059</v>
      </c>
      <c r="L560" s="30" t="n">
        <f aca="false">SUM(L558:L559)</f>
        <v>0.1</v>
      </c>
      <c r="M560" s="30" t="n">
        <f aca="false">SUM(M558:M559)</f>
        <v>117.393</v>
      </c>
      <c r="N560" s="30" t="n">
        <f aca="false">SUM(N558:N559)</f>
        <v>0.585</v>
      </c>
      <c r="O560" s="30" t="n">
        <f aca="false">SUM(O558:O559)</f>
        <v>0.818</v>
      </c>
      <c r="P560" s="30" t="n">
        <f aca="false">SUM(P558:P559)</f>
        <v>33.736</v>
      </c>
      <c r="Q560" s="30" t="n">
        <f aca="false">SUM(Q558:Q559)</f>
        <v>13.326</v>
      </c>
      <c r="R560" s="30" t="n">
        <f aca="false">SUM(R558:R559)</f>
        <v>76.864</v>
      </c>
      <c r="S560" s="30" t="n">
        <f aca="false">SUM(S558:S559)</f>
        <v>95.188</v>
      </c>
      <c r="T560" s="30" t="n">
        <f aca="false">SUM(T558:T559)</f>
        <v>0.009</v>
      </c>
      <c r="U560" s="30" t="n">
        <f aca="false">SUM(U558:U559)</f>
        <v>0.003</v>
      </c>
      <c r="V560" s="30" t="n">
        <f aca="false">SUM(V558:V559)</f>
        <v>0.281</v>
      </c>
    </row>
    <row r="561" customFormat="false" ht="58.5" hidden="false" customHeight="true" outlineLevel="0" collapsed="false">
      <c r="A561" s="60"/>
      <c r="B561" s="60"/>
      <c r="C561" s="23"/>
      <c r="D561" s="11" t="s">
        <v>62</v>
      </c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</row>
    <row r="562" customFormat="false" ht="58.5" hidden="false" customHeight="false" outlineLevel="0" collapsed="false">
      <c r="A562" s="60"/>
      <c r="B562" s="60"/>
      <c r="C562" s="25" t="s">
        <v>167</v>
      </c>
      <c r="D562" s="33" t="s">
        <v>168</v>
      </c>
      <c r="E562" s="61" t="s">
        <v>103</v>
      </c>
      <c r="F562" s="36" t="n">
        <v>16</v>
      </c>
      <c r="G562" s="37" t="n">
        <v>14</v>
      </c>
      <c r="H562" s="37" t="n">
        <v>20</v>
      </c>
      <c r="I562" s="37" t="n">
        <f aca="false">F562*4+G562*9+H562*4</f>
        <v>270</v>
      </c>
      <c r="J562" s="38" t="n">
        <v>38.1</v>
      </c>
      <c r="K562" s="38" t="n">
        <v>0.097</v>
      </c>
      <c r="L562" s="38" t="n">
        <v>0.183</v>
      </c>
      <c r="M562" s="38" t="n">
        <v>6.56</v>
      </c>
      <c r="N562" s="38" t="n">
        <v>0.364</v>
      </c>
      <c r="O562" s="38" t="n">
        <v>2.92</v>
      </c>
      <c r="P562" s="38" t="n">
        <v>58.406</v>
      </c>
      <c r="Q562" s="38" t="n">
        <v>36.649</v>
      </c>
      <c r="R562" s="38" t="n">
        <v>204.524</v>
      </c>
      <c r="S562" s="38" t="n">
        <v>488.281</v>
      </c>
      <c r="T562" s="38" t="n">
        <v>0.01</v>
      </c>
      <c r="U562" s="38" t="n">
        <v>0.008</v>
      </c>
      <c r="V562" s="38" t="n">
        <v>0.062</v>
      </c>
    </row>
    <row r="563" customFormat="false" ht="58.5" hidden="false" customHeight="false" outlineLevel="0" collapsed="false">
      <c r="A563" s="60"/>
      <c r="B563" s="60"/>
      <c r="C563" s="32" t="s">
        <v>40</v>
      </c>
      <c r="D563" s="33" t="s">
        <v>56</v>
      </c>
      <c r="E563" s="27" t="n">
        <v>25</v>
      </c>
      <c r="F563" s="36" t="n">
        <v>1.9</v>
      </c>
      <c r="G563" s="37" t="n">
        <v>0.2</v>
      </c>
      <c r="H563" s="37" t="n">
        <v>12.3</v>
      </c>
      <c r="I563" s="37" t="n">
        <v>58.75</v>
      </c>
      <c r="J563" s="38" t="n">
        <v>0</v>
      </c>
      <c r="K563" s="38" t="n">
        <v>0.028</v>
      </c>
      <c r="L563" s="38" t="n">
        <v>0.001</v>
      </c>
      <c r="M563" s="38" t="n">
        <v>0</v>
      </c>
      <c r="N563" s="38" t="n">
        <v>0</v>
      </c>
      <c r="O563" s="38" t="n">
        <v>0.275</v>
      </c>
      <c r="P563" s="38" t="n">
        <v>5</v>
      </c>
      <c r="Q563" s="38" t="n">
        <v>3.5</v>
      </c>
      <c r="R563" s="38" t="n">
        <v>16.25</v>
      </c>
      <c r="S563" s="38" t="n">
        <v>23.25</v>
      </c>
      <c r="T563" s="38" t="n">
        <v>0.001</v>
      </c>
      <c r="U563" s="38" t="n">
        <v>0.001</v>
      </c>
      <c r="V563" s="38" t="n">
        <v>0.004</v>
      </c>
    </row>
    <row r="564" customFormat="false" ht="116.25" hidden="false" customHeight="false" outlineLevel="0" collapsed="false">
      <c r="A564" s="60"/>
      <c r="B564" s="60"/>
      <c r="C564" s="25" t="s">
        <v>169</v>
      </c>
      <c r="D564" s="50" t="s">
        <v>170</v>
      </c>
      <c r="E564" s="61" t="s">
        <v>50</v>
      </c>
      <c r="F564" s="36" t="n">
        <v>0.2</v>
      </c>
      <c r="G564" s="37" t="n">
        <v>0.051</v>
      </c>
      <c r="H564" s="37" t="n">
        <v>5.49</v>
      </c>
      <c r="I564" s="37" t="n">
        <v>23.21</v>
      </c>
      <c r="J564" s="38" t="n">
        <v>0.5</v>
      </c>
      <c r="K564" s="38" t="n">
        <v>0.001</v>
      </c>
      <c r="L564" s="38" t="n">
        <v>0.001</v>
      </c>
      <c r="M564" s="38" t="n">
        <v>0.1</v>
      </c>
      <c r="N564" s="38" t="n">
        <v>0</v>
      </c>
      <c r="O564" s="38" t="n">
        <v>0.838</v>
      </c>
      <c r="P564" s="38" t="n">
        <v>13.559</v>
      </c>
      <c r="Q564" s="38" t="n">
        <v>6.123</v>
      </c>
      <c r="R564" s="38" t="n">
        <v>8.245</v>
      </c>
      <c r="S564" s="38" t="n">
        <v>24.949</v>
      </c>
      <c r="T564" s="38" t="n">
        <v>0</v>
      </c>
      <c r="U564" s="38" t="n">
        <v>0</v>
      </c>
      <c r="V564" s="38" t="n">
        <v>0.274</v>
      </c>
    </row>
    <row r="565" customFormat="false" ht="116.25" hidden="false" customHeight="false" outlineLevel="0" collapsed="false">
      <c r="A565" s="60"/>
      <c r="B565" s="60"/>
      <c r="C565" s="32" t="s">
        <v>106</v>
      </c>
      <c r="D565" s="33" t="s">
        <v>107</v>
      </c>
      <c r="E565" s="39" t="s">
        <v>108</v>
      </c>
      <c r="F565" s="83" t="n">
        <v>1.5</v>
      </c>
      <c r="G565" s="84" t="n">
        <v>0.5</v>
      </c>
      <c r="H565" s="84" t="n">
        <v>21</v>
      </c>
      <c r="I565" s="84" t="n">
        <v>96</v>
      </c>
      <c r="J565" s="85" t="n">
        <v>20</v>
      </c>
      <c r="K565" s="85" t="n">
        <v>0.04</v>
      </c>
      <c r="L565" s="85" t="n">
        <v>0.05</v>
      </c>
      <c r="M565" s="85" t="n">
        <v>10</v>
      </c>
      <c r="N565" s="85" t="n">
        <v>0</v>
      </c>
      <c r="O565" s="85" t="n">
        <v>6</v>
      </c>
      <c r="P565" s="85" t="n">
        <v>8</v>
      </c>
      <c r="Q565" s="85" t="n">
        <v>42</v>
      </c>
      <c r="R565" s="85" t="n">
        <v>28</v>
      </c>
      <c r="S565" s="85" t="n">
        <v>348</v>
      </c>
      <c r="T565" s="85" t="n">
        <v>0</v>
      </c>
      <c r="U565" s="85" t="n">
        <v>0.001</v>
      </c>
      <c r="V565" s="85" t="n">
        <v>0.002</v>
      </c>
    </row>
    <row r="566" customFormat="false" ht="58.5" hidden="false" customHeight="false" outlineLevel="0" collapsed="false">
      <c r="A566" s="60"/>
      <c r="B566" s="60"/>
      <c r="C566" s="32"/>
      <c r="D566" s="33" t="s">
        <v>58</v>
      </c>
      <c r="E566" s="34" t="n">
        <f aca="false">E562+E563+E564+E565</f>
        <v>475</v>
      </c>
      <c r="F566" s="36" t="n">
        <f aca="false">SUM(F562:F565)</f>
        <v>19.6</v>
      </c>
      <c r="G566" s="37" t="n">
        <f aca="false">SUM(G562:G565)</f>
        <v>14.751</v>
      </c>
      <c r="H566" s="37" t="n">
        <f aca="false">SUM(H562:H565)</f>
        <v>58.79</v>
      </c>
      <c r="I566" s="37" t="n">
        <f aca="false">SUM(I562:I565)</f>
        <v>447.96</v>
      </c>
      <c r="J566" s="38" t="n">
        <f aca="false">SUM(J562:J565)</f>
        <v>58.6</v>
      </c>
      <c r="K566" s="38" t="n">
        <f aca="false">SUM(K562:K565)</f>
        <v>0.166</v>
      </c>
      <c r="L566" s="38" t="n">
        <f aca="false">SUM(L562:L565)</f>
        <v>0.235</v>
      </c>
      <c r="M566" s="38" t="n">
        <f aca="false">SUM(M562:M565)</f>
        <v>16.66</v>
      </c>
      <c r="N566" s="38" t="n">
        <f aca="false">SUM(N562:N565)</f>
        <v>0.364</v>
      </c>
      <c r="O566" s="38" t="n">
        <f aca="false">SUM(O562:O565)</f>
        <v>10.033</v>
      </c>
      <c r="P566" s="38" t="n">
        <f aca="false">SUM(P562:P565)</f>
        <v>84.965</v>
      </c>
      <c r="Q566" s="38" t="n">
        <f aca="false">SUM(Q562:Q565)</f>
        <v>88.272</v>
      </c>
      <c r="R566" s="38" t="n">
        <f aca="false">SUM(R562:R565)</f>
        <v>257.019</v>
      </c>
      <c r="S566" s="38" t="n">
        <f aca="false">SUM(S562:S565)</f>
        <v>884.48</v>
      </c>
      <c r="T566" s="38" t="n">
        <f aca="false">SUM(T562:T565)</f>
        <v>0.011</v>
      </c>
      <c r="U566" s="38" t="n">
        <f aca="false">SUM(U562:U565)</f>
        <v>0.01</v>
      </c>
      <c r="V566" s="38" t="n">
        <f aca="false">SUM(V562:V565)</f>
        <v>0.342</v>
      </c>
    </row>
    <row r="567" customFormat="false" ht="116.25" hidden="false" customHeight="false" outlineLevel="0" collapsed="false">
      <c r="A567" s="60"/>
      <c r="B567" s="60"/>
      <c r="C567" s="32"/>
      <c r="D567" s="33" t="s">
        <v>72</v>
      </c>
      <c r="E567" s="34" t="n">
        <v>5</v>
      </c>
      <c r="F567" s="36" t="n">
        <v>0</v>
      </c>
      <c r="G567" s="37" t="n">
        <v>0</v>
      </c>
      <c r="H567" s="37" t="n">
        <v>0</v>
      </c>
      <c r="I567" s="37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  <c r="N567" s="38" t="n">
        <v>0</v>
      </c>
      <c r="O567" s="38" t="n">
        <v>0.145</v>
      </c>
      <c r="P567" s="38" t="n">
        <v>18.4</v>
      </c>
      <c r="Q567" s="38" t="n">
        <v>1.1</v>
      </c>
      <c r="R567" s="38" t="n">
        <v>3.75</v>
      </c>
      <c r="S567" s="38" t="n">
        <v>0.45</v>
      </c>
      <c r="T567" s="38" t="n">
        <v>0.2</v>
      </c>
      <c r="U567" s="38" t="n">
        <v>0</v>
      </c>
      <c r="V567" s="38" t="n">
        <v>0</v>
      </c>
    </row>
    <row r="568" customFormat="false" ht="174" hidden="false" customHeight="false" outlineLevel="0" collapsed="false">
      <c r="A568" s="60"/>
      <c r="B568" s="60"/>
      <c r="C568" s="32"/>
      <c r="D568" s="33" t="s">
        <v>73</v>
      </c>
      <c r="E568" s="34" t="n">
        <v>800</v>
      </c>
      <c r="F568" s="36" t="n">
        <v>0</v>
      </c>
      <c r="G568" s="37" t="n">
        <v>0</v>
      </c>
      <c r="H568" s="37" t="n">
        <v>0</v>
      </c>
      <c r="I568" s="37" t="n">
        <v>0</v>
      </c>
      <c r="J568" s="38" t="n">
        <v>0</v>
      </c>
      <c r="K568" s="38" t="n">
        <v>0</v>
      </c>
      <c r="L568" s="38" t="n">
        <v>0</v>
      </c>
      <c r="M568" s="38" t="n">
        <v>0</v>
      </c>
      <c r="N568" s="38" t="n">
        <v>0</v>
      </c>
      <c r="O568" s="38" t="n">
        <v>0</v>
      </c>
      <c r="P568" s="38" t="n">
        <v>21.12</v>
      </c>
      <c r="Q568" s="38" t="n">
        <v>6.96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.5</v>
      </c>
    </row>
    <row r="569" customFormat="false" ht="58.5" hidden="false" customHeight="false" outlineLevel="0" collapsed="false">
      <c r="A569" s="60"/>
      <c r="B569" s="60"/>
      <c r="C569" s="32"/>
      <c r="D569" s="33"/>
      <c r="E569" s="35"/>
      <c r="F569" s="12" t="s">
        <v>9</v>
      </c>
      <c r="G569" s="15" t="s">
        <v>10</v>
      </c>
      <c r="H569" s="12" t="s">
        <v>11</v>
      </c>
      <c r="I569" s="55" t="s">
        <v>74</v>
      </c>
      <c r="J569" s="16" t="s">
        <v>12</v>
      </c>
      <c r="K569" s="14" t="s">
        <v>13</v>
      </c>
      <c r="L569" s="14" t="s">
        <v>14</v>
      </c>
      <c r="M569" s="16" t="s">
        <v>15</v>
      </c>
      <c r="N569" s="16" t="s">
        <v>16</v>
      </c>
      <c r="O569" s="14" t="s">
        <v>17</v>
      </c>
      <c r="P569" s="14" t="s">
        <v>18</v>
      </c>
      <c r="Q569" s="14" t="s">
        <v>19</v>
      </c>
      <c r="R569" s="16" t="s">
        <v>20</v>
      </c>
      <c r="S569" s="14" t="s">
        <v>21</v>
      </c>
      <c r="T569" s="14" t="s">
        <v>22</v>
      </c>
      <c r="U569" s="14" t="s">
        <v>23</v>
      </c>
      <c r="V569" s="16" t="s">
        <v>24</v>
      </c>
    </row>
    <row r="570" customFormat="false" ht="58.5" hidden="false" customHeight="false" outlineLevel="0" collapsed="false">
      <c r="A570" s="60"/>
      <c r="B570" s="60"/>
      <c r="C570" s="32"/>
      <c r="D570" s="56" t="s">
        <v>75</v>
      </c>
      <c r="E570" s="35"/>
      <c r="F570" s="36" t="n">
        <f aca="false">SUM(F544+F547+F556+F560+F566+F567+F568)</f>
        <v>63.89</v>
      </c>
      <c r="G570" s="36" t="n">
        <f aca="false">SUM(G544+G547+G556+G560+G566+G567+G568)</f>
        <v>54.859</v>
      </c>
      <c r="H570" s="36" t="n">
        <f aca="false">SUM(H544+H547+H556+H560+H566+H567+H568)</f>
        <v>275.083</v>
      </c>
      <c r="I570" s="36" t="n">
        <f aca="false">SUM(I544+I547+I556+I560+I566+I567+I568)</f>
        <v>1820.713</v>
      </c>
      <c r="J570" s="36" t="n">
        <f aca="false">SUM(J544+J547+J556+J560+J566+J567+J568)</f>
        <v>3527.339</v>
      </c>
      <c r="K570" s="36" t="n">
        <f aca="false">SUM(K544+K547+K556+K560+K566+K567+K568)</f>
        <v>1.162</v>
      </c>
      <c r="L570" s="36" t="n">
        <f aca="false">SUM(L544+L547+L556+L560+L566+L567+L568)</f>
        <v>2.261</v>
      </c>
      <c r="M570" s="36" t="n">
        <f aca="false">SUM(M544+M547+M556+M560+M566+M567+M568)</f>
        <v>175.437</v>
      </c>
      <c r="N570" s="36" t="n">
        <f aca="false">SUM(N544+N547+N556+N560+N566+N567+N568)</f>
        <v>4.076</v>
      </c>
      <c r="O570" s="36" t="n">
        <f aca="false">SUM(O544+O547+O556+O560+O566+O567+O568)</f>
        <v>19.203</v>
      </c>
      <c r="P570" s="36" t="n">
        <f aca="false">SUM(P544+P547+P556+P560+P566+P567+P568)</f>
        <v>663.557</v>
      </c>
      <c r="Q570" s="36" t="n">
        <f aca="false">SUM(Q544+Q547+Q556+Q560+Q566+Q567+Q568)</f>
        <v>282.373</v>
      </c>
      <c r="R570" s="36" t="n">
        <f aca="false">SUM(R544+R547+R556+R560+R566+R567+R568)</f>
        <v>1095.827</v>
      </c>
      <c r="S570" s="36" t="n">
        <f aca="false">SUM(S544+S547+S556+S560+S566+S567+S568)</f>
        <v>2312.471</v>
      </c>
      <c r="T570" s="36" t="n">
        <f aca="false">SUM(T544+T547+T556+T560+T566+T567+T568)</f>
        <v>0.265</v>
      </c>
      <c r="U570" s="36" t="n">
        <f aca="false">SUM(U544+U547+U556+U560+U566+U567+U568)</f>
        <v>0.054</v>
      </c>
      <c r="V570" s="36" t="n">
        <f aca="false">SUM(V544+V547+V556+V560+V566+V567+V568)</f>
        <v>2.116</v>
      </c>
    </row>
    <row r="571" customFormat="false" ht="58.5" hidden="false" customHeight="false" outlineLevel="0" collapsed="false">
      <c r="A571" s="60"/>
      <c r="B571" s="60"/>
      <c r="C571" s="32"/>
      <c r="D571" s="56" t="s">
        <v>76</v>
      </c>
      <c r="E571" s="35"/>
      <c r="F571" s="36" t="n">
        <v>54</v>
      </c>
      <c r="G571" s="37" t="n">
        <v>60</v>
      </c>
      <c r="H571" s="37" t="n">
        <v>261</v>
      </c>
      <c r="I571" s="37" t="n">
        <v>1800</v>
      </c>
      <c r="J571" s="38" t="n">
        <v>500</v>
      </c>
      <c r="K571" s="38" t="n">
        <v>0.9</v>
      </c>
      <c r="L571" s="38" t="n">
        <v>1</v>
      </c>
      <c r="M571" s="38" t="n">
        <v>50</v>
      </c>
      <c r="N571" s="38" t="n">
        <v>10</v>
      </c>
      <c r="O571" s="38" t="n">
        <v>10</v>
      </c>
      <c r="P571" s="38" t="n">
        <v>900</v>
      </c>
      <c r="Q571" s="38" t="n">
        <v>200</v>
      </c>
      <c r="R571" s="38" t="n">
        <v>800</v>
      </c>
      <c r="S571" s="38" t="n">
        <v>600</v>
      </c>
      <c r="T571" s="38" t="n">
        <v>0.1</v>
      </c>
      <c r="U571" s="38" t="n">
        <v>0.02</v>
      </c>
      <c r="V571" s="38" t="n">
        <v>2</v>
      </c>
    </row>
    <row r="572" customFormat="false" ht="115.5" hidden="false" customHeight="false" outlineLevel="0" collapsed="false">
      <c r="A572" s="60"/>
      <c r="B572" s="60"/>
      <c r="C572" s="11"/>
      <c r="D572" s="22" t="s">
        <v>77</v>
      </c>
      <c r="E572" s="57"/>
      <c r="F572" s="28" t="n">
        <f aca="false">F570*100/F571</f>
        <v>118.314814814815</v>
      </c>
      <c r="G572" s="29" t="n">
        <f aca="false">G570*100/G571</f>
        <v>91.4316666666666</v>
      </c>
      <c r="H572" s="28" t="n">
        <f aca="false">H570*100/H571</f>
        <v>105.395785440613</v>
      </c>
      <c r="I572" s="28" t="n">
        <f aca="false">I570*100/I571</f>
        <v>101.150722222222</v>
      </c>
      <c r="J572" s="58" t="n">
        <f aca="false">J570*100/J571</f>
        <v>705.4678</v>
      </c>
      <c r="K572" s="58" t="n">
        <f aca="false">K570*100/K571</f>
        <v>129.111111111111</v>
      </c>
      <c r="L572" s="58" t="n">
        <f aca="false">L570*100/L571</f>
        <v>226.1</v>
      </c>
      <c r="M572" s="58" t="n">
        <f aca="false">M570*100/M571</f>
        <v>350.874</v>
      </c>
      <c r="N572" s="58" t="n">
        <f aca="false">N570*100/N571</f>
        <v>40.76</v>
      </c>
      <c r="O572" s="58" t="n">
        <f aca="false">O570*100/O571</f>
        <v>192.03</v>
      </c>
      <c r="P572" s="58" t="n">
        <f aca="false">P570*100/P571</f>
        <v>73.7285555555556</v>
      </c>
      <c r="Q572" s="58" t="n">
        <f aca="false">Q570*100/Q571</f>
        <v>141.1865</v>
      </c>
      <c r="R572" s="58" t="n">
        <f aca="false">R570*100/R571</f>
        <v>136.978375</v>
      </c>
      <c r="S572" s="58" t="n">
        <f aca="false">S570*100/S571</f>
        <v>385.411833333333</v>
      </c>
      <c r="T572" s="58" t="n">
        <f aca="false">T570*100/T571</f>
        <v>265</v>
      </c>
      <c r="U572" s="58" t="n">
        <f aca="false">U570*100/U571</f>
        <v>270</v>
      </c>
      <c r="V572" s="58" t="n">
        <f aca="false">V570*100/V571</f>
        <v>105.8</v>
      </c>
    </row>
    <row r="573" customFormat="false" ht="58.5" hidden="false" customHeight="true" outlineLevel="0" collapsed="false">
      <c r="A573" s="19"/>
      <c r="B573" s="19"/>
      <c r="C573" s="8"/>
      <c r="D573" s="9" t="s">
        <v>0</v>
      </c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</row>
    <row r="574" customFormat="false" ht="58.5" hidden="false" customHeight="true" outlineLevel="0" collapsed="false">
      <c r="A574" s="31" t="s">
        <v>40</v>
      </c>
      <c r="B574" s="32" t="s">
        <v>40</v>
      </c>
      <c r="C574" s="11" t="s">
        <v>2</v>
      </c>
      <c r="D574" s="12" t="s">
        <v>3</v>
      </c>
      <c r="E574" s="13" t="s">
        <v>4</v>
      </c>
      <c r="F574" s="12" t="s">
        <v>5</v>
      </c>
      <c r="G574" s="12"/>
      <c r="H574" s="12"/>
      <c r="I574" s="12" t="s">
        <v>6</v>
      </c>
      <c r="J574" s="14" t="s">
        <v>7</v>
      </c>
      <c r="K574" s="14"/>
      <c r="L574" s="14"/>
      <c r="M574" s="14"/>
      <c r="N574" s="14"/>
      <c r="O574" s="14" t="s">
        <v>8</v>
      </c>
      <c r="P574" s="14"/>
      <c r="Q574" s="14"/>
      <c r="R574" s="14"/>
      <c r="S574" s="14"/>
      <c r="T574" s="14"/>
      <c r="U574" s="14"/>
      <c r="V574" s="14"/>
    </row>
    <row r="575" customFormat="false" ht="58.5" hidden="false" customHeight="false" outlineLevel="0" collapsed="false">
      <c r="A575" s="31"/>
      <c r="B575" s="32"/>
      <c r="C575" s="11"/>
      <c r="D575" s="12"/>
      <c r="E575" s="13"/>
      <c r="F575" s="12" t="s">
        <v>9</v>
      </c>
      <c r="G575" s="15" t="s">
        <v>10</v>
      </c>
      <c r="H575" s="12" t="s">
        <v>11</v>
      </c>
      <c r="I575" s="12"/>
      <c r="J575" s="16" t="s">
        <v>12</v>
      </c>
      <c r="K575" s="14" t="s">
        <v>13</v>
      </c>
      <c r="L575" s="14" t="s">
        <v>14</v>
      </c>
      <c r="M575" s="16" t="s">
        <v>15</v>
      </c>
      <c r="N575" s="16" t="s">
        <v>16</v>
      </c>
      <c r="O575" s="14" t="s">
        <v>17</v>
      </c>
      <c r="P575" s="14" t="s">
        <v>18</v>
      </c>
      <c r="Q575" s="14" t="s">
        <v>19</v>
      </c>
      <c r="R575" s="16" t="s">
        <v>20</v>
      </c>
      <c r="S575" s="14" t="s">
        <v>21</v>
      </c>
      <c r="T575" s="14" t="s">
        <v>22</v>
      </c>
      <c r="U575" s="14" t="s">
        <v>23</v>
      </c>
      <c r="V575" s="16" t="s">
        <v>24</v>
      </c>
    </row>
    <row r="576" customFormat="false" ht="58.5" hidden="false" customHeight="false" outlineLevel="0" collapsed="false">
      <c r="A576" s="19"/>
      <c r="B576" s="19"/>
      <c r="C576" s="18"/>
      <c r="D576" s="19"/>
      <c r="E576" s="20" t="s">
        <v>25</v>
      </c>
      <c r="F576" s="12" t="s">
        <v>25</v>
      </c>
      <c r="G576" s="15" t="s">
        <v>25</v>
      </c>
      <c r="H576" s="12" t="s">
        <v>25</v>
      </c>
      <c r="I576" s="12" t="s">
        <v>26</v>
      </c>
      <c r="J576" s="14" t="s">
        <v>27</v>
      </c>
      <c r="K576" s="14" t="s">
        <v>28</v>
      </c>
      <c r="L576" s="14" t="s">
        <v>28</v>
      </c>
      <c r="M576" s="14" t="s">
        <v>28</v>
      </c>
      <c r="N576" s="14" t="s">
        <v>27</v>
      </c>
      <c r="O576" s="14" t="s">
        <v>28</v>
      </c>
      <c r="P576" s="14" t="s">
        <v>28</v>
      </c>
      <c r="Q576" s="14" t="s">
        <v>28</v>
      </c>
      <c r="R576" s="14" t="s">
        <v>28</v>
      </c>
      <c r="S576" s="14" t="s">
        <v>28</v>
      </c>
      <c r="T576" s="14" t="s">
        <v>28</v>
      </c>
      <c r="U576" s="14" t="s">
        <v>28</v>
      </c>
      <c r="V576" s="14" t="s">
        <v>28</v>
      </c>
    </row>
    <row r="577" customFormat="false" ht="47.25" hidden="false" customHeight="true" outlineLevel="0" collapsed="false">
      <c r="A577" s="31" t="n">
        <v>33</v>
      </c>
      <c r="B577" s="32" t="n">
        <v>18</v>
      </c>
      <c r="C577" s="22" t="s">
        <v>257</v>
      </c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58.5" hidden="false" customHeight="true" outlineLevel="0" collapsed="false">
      <c r="A578" s="31"/>
      <c r="B578" s="67" t="n">
        <v>101</v>
      </c>
      <c r="C578" s="23"/>
      <c r="D578" s="12" t="s">
        <v>30</v>
      </c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</row>
    <row r="579" customFormat="false" ht="58.5" hidden="false" customHeight="false" outlineLevel="0" collapsed="false">
      <c r="A579" s="31" t="n">
        <v>71</v>
      </c>
      <c r="B579" s="32" t="n">
        <v>102</v>
      </c>
      <c r="C579" s="25" t="s">
        <v>31</v>
      </c>
      <c r="D579" s="26" t="s">
        <v>32</v>
      </c>
      <c r="E579" s="27" t="n">
        <v>200</v>
      </c>
      <c r="F579" s="28" t="n">
        <v>6.95</v>
      </c>
      <c r="G579" s="29" t="n">
        <v>4.99</v>
      </c>
      <c r="H579" s="29" t="n">
        <v>21.54</v>
      </c>
      <c r="I579" s="29" t="n">
        <v>167.89</v>
      </c>
      <c r="J579" s="30" t="n">
        <v>28.892</v>
      </c>
      <c r="K579" s="30" t="n">
        <v>0.115</v>
      </c>
      <c r="L579" s="30" t="n">
        <v>0.225</v>
      </c>
      <c r="M579" s="30" t="n">
        <v>0.8</v>
      </c>
      <c r="N579" s="30" t="n">
        <v>0.086</v>
      </c>
      <c r="O579" s="30" t="n">
        <v>1.492</v>
      </c>
      <c r="P579" s="30" t="n">
        <v>168.568</v>
      </c>
      <c r="Q579" s="30" t="n">
        <v>59.16</v>
      </c>
      <c r="R579" s="30" t="n">
        <v>181.095</v>
      </c>
      <c r="S579" s="30" t="n">
        <v>259.955</v>
      </c>
      <c r="T579" s="30" t="n">
        <v>0.012</v>
      </c>
      <c r="U579" s="30" t="n">
        <v>0.005</v>
      </c>
      <c r="V579" s="30" t="n">
        <v>0.058</v>
      </c>
    </row>
    <row r="580" customFormat="false" ht="58.5" hidden="false" customHeight="false" outlineLevel="0" collapsed="false">
      <c r="A580" s="31" t="n">
        <v>36</v>
      </c>
      <c r="B580" s="32" t="n">
        <v>7</v>
      </c>
      <c r="C580" s="32" t="s">
        <v>33</v>
      </c>
      <c r="D580" s="33" t="s">
        <v>34</v>
      </c>
      <c r="E580" s="34" t="n">
        <v>200</v>
      </c>
      <c r="F580" s="28" t="n">
        <v>1.76</v>
      </c>
      <c r="G580" s="29" t="n">
        <v>1.37</v>
      </c>
      <c r="H580" s="29" t="n">
        <v>9.64</v>
      </c>
      <c r="I580" s="29" t="n">
        <v>57.9</v>
      </c>
      <c r="J580" s="30" t="n">
        <v>7.92</v>
      </c>
      <c r="K580" s="30" t="n">
        <v>0.026</v>
      </c>
      <c r="L580" s="30" t="n">
        <v>0.074</v>
      </c>
      <c r="M580" s="30" t="n">
        <v>0.312</v>
      </c>
      <c r="N580" s="30" t="n">
        <v>0.018</v>
      </c>
      <c r="O580" s="30" t="n">
        <v>0.161</v>
      </c>
      <c r="P580" s="30" t="n">
        <v>70.269</v>
      </c>
      <c r="Q580" s="30" t="n">
        <v>13.328</v>
      </c>
      <c r="R580" s="30" t="n">
        <v>58.583</v>
      </c>
      <c r="S580" s="30" t="n">
        <v>121.717</v>
      </c>
      <c r="T580" s="30" t="n">
        <v>0.005</v>
      </c>
      <c r="U580" s="30" t="n">
        <v>0.002</v>
      </c>
      <c r="V580" s="30" t="n">
        <v>0.126</v>
      </c>
    </row>
    <row r="581" customFormat="false" ht="58.5" hidden="false" customHeight="false" outlineLevel="0" collapsed="false">
      <c r="A581" s="31" t="s">
        <v>40</v>
      </c>
      <c r="B581" s="32" t="s">
        <v>40</v>
      </c>
      <c r="C581" s="32" t="s">
        <v>35</v>
      </c>
      <c r="D581" s="33" t="s">
        <v>36</v>
      </c>
      <c r="E581" s="35" t="s">
        <v>37</v>
      </c>
      <c r="F581" s="36" t="n">
        <v>5.04</v>
      </c>
      <c r="G581" s="37" t="n">
        <v>3.93</v>
      </c>
      <c r="H581" s="37" t="n">
        <v>17.48</v>
      </c>
      <c r="I581" s="37" t="n">
        <v>125.78</v>
      </c>
      <c r="J581" s="38" t="n">
        <v>23.8</v>
      </c>
      <c r="K581" s="38" t="n">
        <v>0.044</v>
      </c>
      <c r="L581" s="38" t="n">
        <v>0.046</v>
      </c>
      <c r="M581" s="38" t="n">
        <v>0.065</v>
      </c>
      <c r="N581" s="38" t="n">
        <v>0.066</v>
      </c>
      <c r="O581" s="38" t="n">
        <v>0.434</v>
      </c>
      <c r="P581" s="38" t="n">
        <v>29.78</v>
      </c>
      <c r="Q581" s="38" t="n">
        <v>7.89</v>
      </c>
      <c r="R581" s="38" t="n">
        <v>54.67</v>
      </c>
      <c r="S581" s="38" t="n">
        <v>48.41</v>
      </c>
      <c r="T581" s="38" t="n">
        <v>0.002</v>
      </c>
      <c r="U581" s="38" t="n">
        <v>0.006</v>
      </c>
      <c r="V581" s="38" t="n">
        <v>0.009</v>
      </c>
    </row>
    <row r="582" customFormat="false" ht="58.5" hidden="false" customHeight="false" outlineLevel="0" collapsed="false">
      <c r="A582" s="48"/>
      <c r="B582" s="25"/>
      <c r="C582" s="32"/>
      <c r="D582" s="33" t="s">
        <v>38</v>
      </c>
      <c r="E582" s="34" t="n">
        <f aca="false">E579+E580+E581</f>
        <v>453</v>
      </c>
      <c r="F582" s="36" t="n">
        <f aca="false">SUM(F579:F581)</f>
        <v>13.75</v>
      </c>
      <c r="G582" s="37" t="n">
        <f aca="false">SUM(G579:G581)</f>
        <v>10.29</v>
      </c>
      <c r="H582" s="37" t="n">
        <f aca="false">SUM(H579:H581)</f>
        <v>48.66</v>
      </c>
      <c r="I582" s="37" t="n">
        <f aca="false">SUM(I579:I581)</f>
        <v>351.57</v>
      </c>
      <c r="J582" s="38" t="n">
        <f aca="false">SUM(J579:J581)</f>
        <v>60.612</v>
      </c>
      <c r="K582" s="38" t="n">
        <f aca="false">SUM(K579:K581)</f>
        <v>0.185</v>
      </c>
      <c r="L582" s="38" t="n">
        <f aca="false">SUM(L579:L581)</f>
        <v>0.345</v>
      </c>
      <c r="M582" s="38" t="n">
        <f aca="false">SUM(M579:M581)</f>
        <v>1.177</v>
      </c>
      <c r="N582" s="38" t="n">
        <f aca="false">SUM(N579:N581)</f>
        <v>0.17</v>
      </c>
      <c r="O582" s="38" t="n">
        <f aca="false">SUM(O579:O581)</f>
        <v>2.087</v>
      </c>
      <c r="P582" s="38" t="n">
        <f aca="false">SUM(P579:P581)</f>
        <v>268.617</v>
      </c>
      <c r="Q582" s="38" t="n">
        <f aca="false">SUM(Q579:Q581)</f>
        <v>80.378</v>
      </c>
      <c r="R582" s="38" t="n">
        <f aca="false">SUM(R579:R581)</f>
        <v>294.348</v>
      </c>
      <c r="S582" s="38" t="n">
        <f aca="false">SUM(S579:S581)</f>
        <v>430.082</v>
      </c>
      <c r="T582" s="38" t="n">
        <f aca="false">SUM(T579:T581)</f>
        <v>0.019</v>
      </c>
      <c r="U582" s="38" t="n">
        <f aca="false">SUM(U579:U581)</f>
        <v>0.013</v>
      </c>
      <c r="V582" s="38" t="n">
        <f aca="false">SUM(V579:V581)</f>
        <v>0.193</v>
      </c>
    </row>
    <row r="583" s="93" customFormat="true" ht="58.5" hidden="false" customHeight="true" outlineLevel="0" collapsed="false">
      <c r="A583" s="19"/>
      <c r="B583" s="19"/>
      <c r="C583" s="23"/>
      <c r="D583" s="12" t="s">
        <v>39</v>
      </c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</row>
    <row r="584" s="93" customFormat="true" ht="116.25" hidden="false" customHeight="false" outlineLevel="0" collapsed="false">
      <c r="A584" s="31" t="n">
        <v>21</v>
      </c>
      <c r="B584" s="32" t="n">
        <v>8.9</v>
      </c>
      <c r="C584" s="25" t="s">
        <v>41</v>
      </c>
      <c r="D584" s="33" t="s">
        <v>42</v>
      </c>
      <c r="E584" s="39" t="s">
        <v>43</v>
      </c>
      <c r="F584" s="40" t="n">
        <v>3.38</v>
      </c>
      <c r="G584" s="41" t="n">
        <v>3.7</v>
      </c>
      <c r="H584" s="41" t="n">
        <v>5.56</v>
      </c>
      <c r="I584" s="41" t="n">
        <v>69.37</v>
      </c>
      <c r="J584" s="41" t="n">
        <v>28.6</v>
      </c>
      <c r="K584" s="41" t="n">
        <v>0.052</v>
      </c>
      <c r="L584" s="41" t="n">
        <v>0.221</v>
      </c>
      <c r="M584" s="41" t="n">
        <v>0.91</v>
      </c>
      <c r="N584" s="41" t="n">
        <v>0.039</v>
      </c>
      <c r="O584" s="41" t="n">
        <v>0.13</v>
      </c>
      <c r="P584" s="41" t="n">
        <v>156</v>
      </c>
      <c r="Q584" s="41" t="n">
        <v>18.2</v>
      </c>
      <c r="R584" s="41" t="n">
        <v>117</v>
      </c>
      <c r="S584" s="41" t="n">
        <v>189.8</v>
      </c>
      <c r="T584" s="41" t="n">
        <v>0.012</v>
      </c>
      <c r="U584" s="41" t="n">
        <v>0.002</v>
      </c>
      <c r="V584" s="41" t="n">
        <v>0.026</v>
      </c>
    </row>
    <row r="585" s="93" customFormat="true" ht="58.5" hidden="false" customHeight="false" outlineLevel="0" collapsed="false">
      <c r="A585" s="31"/>
      <c r="B585" s="32" t="s">
        <v>40</v>
      </c>
      <c r="C585" s="32"/>
      <c r="D585" s="33" t="s">
        <v>38</v>
      </c>
      <c r="E585" s="27" t="str">
        <f aca="false">E584</f>
        <v>130</v>
      </c>
      <c r="F585" s="36" t="n">
        <f aca="false">SUM(F584)</f>
        <v>3.38</v>
      </c>
      <c r="G585" s="37" t="n">
        <f aca="false">SUM(G584)</f>
        <v>3.7</v>
      </c>
      <c r="H585" s="37" t="n">
        <f aca="false">SUM(H584)</f>
        <v>5.56</v>
      </c>
      <c r="I585" s="37" t="n">
        <f aca="false">SUM(I584)</f>
        <v>69.37</v>
      </c>
      <c r="J585" s="38" t="n">
        <f aca="false">SUM(J584)</f>
        <v>28.6</v>
      </c>
      <c r="K585" s="38" t="n">
        <f aca="false">SUM(K584)</f>
        <v>0.052</v>
      </c>
      <c r="L585" s="38" t="n">
        <f aca="false">SUM(L584)</f>
        <v>0.221</v>
      </c>
      <c r="M585" s="38" t="n">
        <f aca="false">SUM(M584)</f>
        <v>0.91</v>
      </c>
      <c r="N585" s="38" t="n">
        <f aca="false">SUM(N584)</f>
        <v>0.039</v>
      </c>
      <c r="O585" s="38" t="n">
        <f aca="false">SUM(O584)</f>
        <v>0.13</v>
      </c>
      <c r="P585" s="38" t="n">
        <f aca="false">SUM(P584)</f>
        <v>156</v>
      </c>
      <c r="Q585" s="38" t="n">
        <f aca="false">SUM(Q584)</f>
        <v>18.2</v>
      </c>
      <c r="R585" s="38" t="n">
        <f aca="false">SUM(R584)</f>
        <v>117</v>
      </c>
      <c r="S585" s="38" t="n">
        <f aca="false">SUM(S584)</f>
        <v>189.8</v>
      </c>
      <c r="T585" s="38" t="n">
        <f aca="false">SUM(T584)</f>
        <v>0.012</v>
      </c>
      <c r="U585" s="38" t="n">
        <f aca="false">SUM(U584)</f>
        <v>0.002</v>
      </c>
      <c r="V585" s="38" t="n">
        <f aca="false">SUM(V584)</f>
        <v>0.026</v>
      </c>
    </row>
    <row r="586" customFormat="false" ht="58.5" hidden="false" customHeight="true" outlineLevel="0" collapsed="false">
      <c r="A586" s="31"/>
      <c r="B586" s="32"/>
      <c r="C586" s="23"/>
      <c r="D586" s="12" t="s">
        <v>44</v>
      </c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</row>
    <row r="587" customFormat="false" ht="174" hidden="false" customHeight="false" outlineLevel="0" collapsed="false">
      <c r="A587" s="62"/>
      <c r="B587" s="62"/>
      <c r="C587" s="42" t="s">
        <v>190</v>
      </c>
      <c r="D587" s="43" t="s">
        <v>100</v>
      </c>
      <c r="E587" s="44" t="s">
        <v>65</v>
      </c>
      <c r="F587" s="45" t="n">
        <v>0.95</v>
      </c>
      <c r="G587" s="46" t="n">
        <v>4.45</v>
      </c>
      <c r="H587" s="46" t="n">
        <v>3.85</v>
      </c>
      <c r="I587" s="46" t="n">
        <v>59.5</v>
      </c>
      <c r="J587" s="47" t="n">
        <v>76.5</v>
      </c>
      <c r="K587" s="47" t="n">
        <v>0.012</v>
      </c>
      <c r="L587" s="47" t="n">
        <v>0.025</v>
      </c>
      <c r="M587" s="47" t="n">
        <v>3.5</v>
      </c>
      <c r="N587" s="47" t="n">
        <v>0</v>
      </c>
      <c r="O587" s="47" t="n">
        <v>1.55</v>
      </c>
      <c r="P587" s="47" t="n">
        <v>20.5</v>
      </c>
      <c r="Q587" s="47" t="n">
        <v>7.5</v>
      </c>
      <c r="R587" s="47" t="n">
        <v>18.5</v>
      </c>
      <c r="S587" s="47" t="n">
        <v>157.5</v>
      </c>
      <c r="T587" s="47" t="n">
        <v>0</v>
      </c>
      <c r="U587" s="47" t="n">
        <v>0</v>
      </c>
      <c r="V587" s="47" t="n">
        <v>0</v>
      </c>
    </row>
    <row r="588" customFormat="false" ht="116.25" hidden="false" customHeight="false" outlineLevel="0" collapsed="false">
      <c r="A588" s="31"/>
      <c r="B588" s="32" t="n">
        <v>69</v>
      </c>
      <c r="C588" s="32" t="s">
        <v>217</v>
      </c>
      <c r="D588" s="33" t="s">
        <v>218</v>
      </c>
      <c r="E588" s="39" t="s">
        <v>50</v>
      </c>
      <c r="F588" s="36" t="n">
        <v>3.37</v>
      </c>
      <c r="G588" s="37" t="n">
        <v>3.29</v>
      </c>
      <c r="H588" s="37" t="n">
        <v>10.72</v>
      </c>
      <c r="I588" s="37" t="n">
        <v>85.92</v>
      </c>
      <c r="J588" s="38" t="n">
        <v>91.789</v>
      </c>
      <c r="K588" s="38" t="n">
        <v>0.046</v>
      </c>
      <c r="L588" s="38" t="n">
        <v>0.057</v>
      </c>
      <c r="M588" s="38" t="n">
        <v>5.189</v>
      </c>
      <c r="N588" s="38" t="n">
        <v>0.03</v>
      </c>
      <c r="O588" s="38" t="n">
        <v>1.059</v>
      </c>
      <c r="P588" s="38" t="n">
        <v>35.359</v>
      </c>
      <c r="Q588" s="38" t="n">
        <v>20.961</v>
      </c>
      <c r="R588" s="38" t="n">
        <v>57.367</v>
      </c>
      <c r="S588" s="38" t="n">
        <v>313.478</v>
      </c>
      <c r="T588" s="38" t="n">
        <v>0.006</v>
      </c>
      <c r="U588" s="38" t="n">
        <v>0</v>
      </c>
      <c r="V588" s="38" t="n">
        <v>0.156</v>
      </c>
    </row>
    <row r="589" customFormat="false" ht="58.5" hidden="false" customHeight="false" outlineLevel="0" collapsed="false">
      <c r="A589" s="31"/>
      <c r="B589" s="32"/>
      <c r="C589" s="32" t="s">
        <v>258</v>
      </c>
      <c r="D589" s="33" t="s">
        <v>259</v>
      </c>
      <c r="E589" s="39" t="s">
        <v>260</v>
      </c>
      <c r="F589" s="36" t="n">
        <v>10.29</v>
      </c>
      <c r="G589" s="37" t="n">
        <v>8</v>
      </c>
      <c r="H589" s="37" t="n">
        <v>1.29</v>
      </c>
      <c r="I589" s="37" t="n">
        <f aca="false">F589*4+G589*9+H589*4</f>
        <v>118.32</v>
      </c>
      <c r="J589" s="38" t="n">
        <v>26</v>
      </c>
      <c r="K589" s="38" t="n">
        <v>0.033</v>
      </c>
      <c r="L589" s="38" t="n">
        <v>0.095</v>
      </c>
      <c r="M589" s="38" t="n">
        <v>0.421</v>
      </c>
      <c r="N589" s="38" t="n">
        <v>0</v>
      </c>
      <c r="O589" s="38" t="n">
        <v>0.92</v>
      </c>
      <c r="P589" s="38" t="n">
        <v>18.629</v>
      </c>
      <c r="Q589" s="38" t="n">
        <v>3.2</v>
      </c>
      <c r="R589" s="38" t="n">
        <v>109.24</v>
      </c>
      <c r="S589" s="38" t="n">
        <v>137.08</v>
      </c>
      <c r="T589" s="38" t="n">
        <v>0.005</v>
      </c>
      <c r="U589" s="38" t="n">
        <v>0</v>
      </c>
      <c r="V589" s="38" t="n">
        <v>0.001</v>
      </c>
    </row>
    <row r="590" customFormat="false" ht="58.5" hidden="false" customHeight="false" outlineLevel="0" collapsed="false">
      <c r="A590" s="31"/>
      <c r="B590" s="25" t="n">
        <v>41</v>
      </c>
      <c r="C590" s="32" t="s">
        <v>160</v>
      </c>
      <c r="D590" s="33" t="s">
        <v>161</v>
      </c>
      <c r="E590" s="27" t="n">
        <v>150</v>
      </c>
      <c r="F590" s="36" t="n">
        <v>3.65</v>
      </c>
      <c r="G590" s="37" t="n">
        <v>4.73</v>
      </c>
      <c r="H590" s="37" t="n">
        <v>33.45</v>
      </c>
      <c r="I590" s="37" t="n">
        <v>190.89</v>
      </c>
      <c r="J590" s="82" t="n">
        <v>320.319</v>
      </c>
      <c r="K590" s="38" t="n">
        <v>0.045</v>
      </c>
      <c r="L590" s="38" t="n">
        <v>0.04</v>
      </c>
      <c r="M590" s="38" t="n">
        <v>1.664</v>
      </c>
      <c r="N590" s="38" t="n">
        <v>0.089</v>
      </c>
      <c r="O590" s="38" t="n">
        <v>0.713</v>
      </c>
      <c r="P590" s="38" t="n">
        <v>25.659</v>
      </c>
      <c r="Q590" s="38" t="n">
        <v>33.148</v>
      </c>
      <c r="R590" s="38" t="n">
        <v>80.182</v>
      </c>
      <c r="S590" s="38" t="n">
        <v>125.123</v>
      </c>
      <c r="T590" s="38" t="n">
        <v>0.002</v>
      </c>
      <c r="U590" s="38" t="n">
        <v>0.007</v>
      </c>
      <c r="V590" s="38" t="n">
        <v>0.272</v>
      </c>
    </row>
    <row r="591" customFormat="false" ht="116.25" hidden="false" customHeight="false" outlineLevel="0" collapsed="false">
      <c r="A591" s="31" t="n">
        <v>2</v>
      </c>
      <c r="B591" s="25" t="n">
        <v>25</v>
      </c>
      <c r="C591" s="32" t="s">
        <v>54</v>
      </c>
      <c r="D591" s="26" t="s">
        <v>55</v>
      </c>
      <c r="E591" s="49" t="s">
        <v>50</v>
      </c>
      <c r="F591" s="36" t="n">
        <v>0.13</v>
      </c>
      <c r="G591" s="37" t="n">
        <v>0.09</v>
      </c>
      <c r="H591" s="37" t="n">
        <v>14.99</v>
      </c>
      <c r="I591" s="37" t="n">
        <v>62.351</v>
      </c>
      <c r="J591" s="38" t="n">
        <v>1.44</v>
      </c>
      <c r="K591" s="38" t="n">
        <v>0.002</v>
      </c>
      <c r="L591" s="38" t="n">
        <v>0.004</v>
      </c>
      <c r="M591" s="38" t="n">
        <v>2.7</v>
      </c>
      <c r="N591" s="38" t="n">
        <v>0</v>
      </c>
      <c r="O591" s="38" t="n">
        <v>0.097</v>
      </c>
      <c r="P591" s="38" t="n">
        <v>14.975</v>
      </c>
      <c r="Q591" s="38" t="n">
        <v>2.809</v>
      </c>
      <c r="R591" s="38" t="n">
        <v>7.909</v>
      </c>
      <c r="S591" s="38" t="n">
        <v>17.358</v>
      </c>
      <c r="T591" s="38" t="n">
        <v>0</v>
      </c>
      <c r="U591" s="38" t="n">
        <v>0</v>
      </c>
      <c r="V591" s="38" t="n">
        <v>0.157</v>
      </c>
    </row>
    <row r="592" customFormat="false" ht="58.5" hidden="false" customHeight="false" outlineLevel="0" collapsed="false">
      <c r="A592" s="31"/>
      <c r="B592" s="32" t="s">
        <v>40</v>
      </c>
      <c r="C592" s="32" t="s">
        <v>40</v>
      </c>
      <c r="D592" s="33" t="s">
        <v>56</v>
      </c>
      <c r="E592" s="27" t="n">
        <v>20</v>
      </c>
      <c r="F592" s="36" t="n">
        <v>1.52</v>
      </c>
      <c r="G592" s="37" t="n">
        <v>0.16</v>
      </c>
      <c r="H592" s="37" t="n">
        <v>9.84</v>
      </c>
      <c r="I592" s="37" t="n">
        <v>47</v>
      </c>
      <c r="J592" s="38" t="n">
        <v>0</v>
      </c>
      <c r="K592" s="38" t="n">
        <v>0.022</v>
      </c>
      <c r="L592" s="38" t="n">
        <v>0.001</v>
      </c>
      <c r="M592" s="38" t="n">
        <v>0</v>
      </c>
      <c r="N592" s="38" t="n">
        <v>0</v>
      </c>
      <c r="O592" s="38" t="n">
        <v>0.22</v>
      </c>
      <c r="P592" s="38" t="n">
        <v>4</v>
      </c>
      <c r="Q592" s="38" t="n">
        <v>2.8</v>
      </c>
      <c r="R592" s="38" t="n">
        <v>13</v>
      </c>
      <c r="S592" s="38" t="n">
        <v>18.6</v>
      </c>
      <c r="T592" s="38" t="n">
        <v>0.001</v>
      </c>
      <c r="U592" s="38" t="n">
        <v>0.001</v>
      </c>
      <c r="V592" s="38" t="n">
        <v>0.003</v>
      </c>
    </row>
    <row r="593" customFormat="false" ht="58.5" hidden="false" customHeight="false" outlineLevel="0" collapsed="false">
      <c r="A593" s="31" t="s">
        <v>40</v>
      </c>
      <c r="B593" s="32" t="n">
        <v>14</v>
      </c>
      <c r="C593" s="32" t="s">
        <v>40</v>
      </c>
      <c r="D593" s="33" t="s">
        <v>57</v>
      </c>
      <c r="E593" s="27" t="n">
        <v>25</v>
      </c>
      <c r="F593" s="36" t="n">
        <v>1.23</v>
      </c>
      <c r="G593" s="37" t="n">
        <v>0.25</v>
      </c>
      <c r="H593" s="37" t="n">
        <v>11.2</v>
      </c>
      <c r="I593" s="37" t="n">
        <v>52.5</v>
      </c>
      <c r="J593" s="38" t="n">
        <v>0</v>
      </c>
      <c r="K593" s="38" t="n">
        <v>0.023</v>
      </c>
      <c r="L593" s="38" t="n">
        <v>0.008</v>
      </c>
      <c r="M593" s="38" t="n">
        <v>0</v>
      </c>
      <c r="N593" s="38" t="n">
        <v>0</v>
      </c>
      <c r="O593" s="38" t="n">
        <v>0.725</v>
      </c>
      <c r="P593" s="38" t="n">
        <v>4.5</v>
      </c>
      <c r="Q593" s="38" t="n">
        <v>5</v>
      </c>
      <c r="R593" s="38" t="n">
        <v>23</v>
      </c>
      <c r="S593" s="38" t="n">
        <v>35.75</v>
      </c>
      <c r="T593" s="38" t="n">
        <v>0.002</v>
      </c>
      <c r="U593" s="38" t="n">
        <v>0.002</v>
      </c>
      <c r="V593" s="38" t="n">
        <v>0.009</v>
      </c>
    </row>
    <row r="594" customFormat="false" ht="58.5" hidden="false" customHeight="false" outlineLevel="0" collapsed="false">
      <c r="A594" s="10"/>
      <c r="B594" s="11"/>
      <c r="C594" s="25"/>
      <c r="D594" s="50" t="s">
        <v>58</v>
      </c>
      <c r="E594" s="34" t="n">
        <f aca="false">E587+E588+E589+E590+E591+E592+E593</f>
        <v>725</v>
      </c>
      <c r="F594" s="28" t="n">
        <f aca="false">F587+F588+F589+F590+F591+F592+F593</f>
        <v>21.14</v>
      </c>
      <c r="G594" s="28" t="n">
        <f aca="false">G587+G588+G589+G590+G591+G592+G593</f>
        <v>20.97</v>
      </c>
      <c r="H594" s="28" t="n">
        <f aca="false">H587+H588+H589+H590+H591+H592+H593</f>
        <v>85.34</v>
      </c>
      <c r="I594" s="28" t="n">
        <f aca="false">I587+I588+I589+I590+I591+I592+I593</f>
        <v>616.481</v>
      </c>
      <c r="J594" s="28" t="n">
        <f aca="false">J587+J588+J589+J590+J591+J592+J593</f>
        <v>516.048</v>
      </c>
      <c r="K594" s="28" t="n">
        <f aca="false">K587+K588+K589+K590+K591+K592+K593</f>
        <v>0.183</v>
      </c>
      <c r="L594" s="28" t="n">
        <f aca="false">L587+L588+L589+L590+L591+L592+L593</f>
        <v>0.23</v>
      </c>
      <c r="M594" s="28" t="n">
        <f aca="false">M587+M588+M589+M590+M591+M592+M593</f>
        <v>13.474</v>
      </c>
      <c r="N594" s="28" t="n">
        <f aca="false">N587+N588+N589+N590+N591+N592+N593</f>
        <v>0.119</v>
      </c>
      <c r="O594" s="28" t="n">
        <f aca="false">O587+O588+O589+O590+O591+O592+O593</f>
        <v>5.284</v>
      </c>
      <c r="P594" s="28" t="n">
        <f aca="false">P587+P588+P589+P590+P591+P592+P593</f>
        <v>123.622</v>
      </c>
      <c r="Q594" s="28" t="n">
        <f aca="false">Q587+Q588+Q589+Q590+Q591+Q592+Q593</f>
        <v>75.418</v>
      </c>
      <c r="R594" s="28" t="n">
        <f aca="false">R587+R588+R589+R590+R591+R592+R593</f>
        <v>309.198</v>
      </c>
      <c r="S594" s="28" t="n">
        <f aca="false">S587+S588+S589+S590+S591+S592+S593</f>
        <v>804.889</v>
      </c>
      <c r="T594" s="28" t="n">
        <f aca="false">T587+T588+T589+T590+T591+T592+T593</f>
        <v>0.016</v>
      </c>
      <c r="U594" s="28" t="n">
        <f aca="false">U587+U588+U589+U590+U591+U592+U593</f>
        <v>0.01</v>
      </c>
      <c r="V594" s="28" t="n">
        <f aca="false">V587+V588+V589+V590+V591+V592+V593</f>
        <v>0.598</v>
      </c>
    </row>
    <row r="595" customFormat="false" ht="58.5" hidden="false" customHeight="true" outlineLevel="0" collapsed="false">
      <c r="A595" s="31"/>
      <c r="B595" s="32"/>
      <c r="C595" s="23"/>
      <c r="D595" s="12" t="s">
        <v>59</v>
      </c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customFormat="false" ht="116.25" hidden="false" customHeight="false" outlineLevel="0" collapsed="false">
      <c r="A596" s="31"/>
      <c r="B596" s="32"/>
      <c r="C596" s="25" t="s">
        <v>41</v>
      </c>
      <c r="D596" s="33" t="s">
        <v>42</v>
      </c>
      <c r="E596" s="39" t="s">
        <v>50</v>
      </c>
      <c r="F596" s="40" t="n">
        <v>6.4</v>
      </c>
      <c r="G596" s="41" t="n">
        <v>7.11</v>
      </c>
      <c r="H596" s="41" t="n">
        <v>8.89</v>
      </c>
      <c r="I596" s="41" t="n">
        <v>131.11</v>
      </c>
      <c r="J596" s="41" t="n">
        <v>48.89</v>
      </c>
      <c r="K596" s="41" t="n">
        <v>0.067</v>
      </c>
      <c r="L596" s="41" t="n">
        <v>0.378</v>
      </c>
      <c r="M596" s="41" t="n">
        <v>1.56</v>
      </c>
      <c r="N596" s="41" t="n">
        <v>0.111</v>
      </c>
      <c r="O596" s="41" t="n">
        <v>0.222</v>
      </c>
      <c r="P596" s="41" t="n">
        <v>266.667</v>
      </c>
      <c r="Q596" s="41" t="n">
        <v>31.111</v>
      </c>
      <c r="R596" s="41" t="n">
        <v>211.111</v>
      </c>
      <c r="S596" s="41" t="n">
        <v>324.44</v>
      </c>
      <c r="T596" s="41" t="n">
        <v>0.02</v>
      </c>
      <c r="U596" s="41" t="n">
        <v>0.004</v>
      </c>
      <c r="V596" s="41" t="n">
        <v>0.044</v>
      </c>
    </row>
    <row r="597" customFormat="false" ht="116.25" hidden="false" customHeight="false" outlineLevel="0" collapsed="false">
      <c r="A597" s="31"/>
      <c r="B597" s="32"/>
      <c r="C597" s="25" t="s">
        <v>40</v>
      </c>
      <c r="D597" s="89" t="s">
        <v>221</v>
      </c>
      <c r="E597" s="44" t="s">
        <v>65</v>
      </c>
      <c r="F597" s="45" t="n">
        <v>4</v>
      </c>
      <c r="G597" s="46" t="n">
        <v>0.5</v>
      </c>
      <c r="H597" s="46" t="n">
        <v>24.55</v>
      </c>
      <c r="I597" s="46" t="n">
        <v>119</v>
      </c>
      <c r="J597" s="47" t="n">
        <v>0</v>
      </c>
      <c r="K597" s="47" t="n">
        <v>0.08</v>
      </c>
      <c r="L597" s="47" t="n">
        <v>0.03</v>
      </c>
      <c r="M597" s="47" t="n">
        <v>0</v>
      </c>
      <c r="N597" s="47" t="n">
        <v>0</v>
      </c>
      <c r="O597" s="47" t="n">
        <v>1</v>
      </c>
      <c r="P597" s="47" t="n">
        <v>11.5</v>
      </c>
      <c r="Q597" s="47" t="n">
        <v>17</v>
      </c>
      <c r="R597" s="47" t="n">
        <v>44.5</v>
      </c>
      <c r="S597" s="47" t="n">
        <v>68</v>
      </c>
      <c r="T597" s="47" t="n">
        <v>0.003</v>
      </c>
      <c r="U597" s="47" t="n">
        <v>0.003</v>
      </c>
      <c r="V597" s="47" t="n">
        <v>0.008</v>
      </c>
    </row>
    <row r="598" customFormat="false" ht="58.5" hidden="false" customHeight="false" outlineLevel="0" collapsed="false">
      <c r="A598" s="10"/>
      <c r="B598" s="11"/>
      <c r="C598" s="32"/>
      <c r="D598" s="33" t="s">
        <v>38</v>
      </c>
      <c r="E598" s="34" t="n">
        <f aca="false">E596+E597</f>
        <v>250</v>
      </c>
      <c r="F598" s="36" t="n">
        <f aca="false">SUM(F596:F597)</f>
        <v>10.4</v>
      </c>
      <c r="G598" s="37" t="n">
        <f aca="false">SUM(G596:G597)</f>
        <v>7.61</v>
      </c>
      <c r="H598" s="37" t="n">
        <f aca="false">SUM(H596:H597)</f>
        <v>33.44</v>
      </c>
      <c r="I598" s="37" t="n">
        <f aca="false">SUM(I596:I597)</f>
        <v>250.11</v>
      </c>
      <c r="J598" s="38" t="n">
        <f aca="false">SUM(J596:J597)</f>
        <v>48.89</v>
      </c>
      <c r="K598" s="38" t="n">
        <f aca="false">SUM(K596:K597)</f>
        <v>0.147</v>
      </c>
      <c r="L598" s="38" t="n">
        <f aca="false">SUM(L596:L597)</f>
        <v>0.408</v>
      </c>
      <c r="M598" s="38" t="n">
        <f aca="false">SUM(M596:M597)</f>
        <v>1.56</v>
      </c>
      <c r="N598" s="38" t="n">
        <f aca="false">SUM(N596:N597)</f>
        <v>0.111</v>
      </c>
      <c r="O598" s="38" t="n">
        <f aca="false">SUM(O596:O597)</f>
        <v>1.222</v>
      </c>
      <c r="P598" s="38" t="n">
        <f aca="false">SUM(P596:P597)</f>
        <v>278.167</v>
      </c>
      <c r="Q598" s="38" t="n">
        <f aca="false">SUM(Q596:Q597)</f>
        <v>48.111</v>
      </c>
      <c r="R598" s="38" t="n">
        <f aca="false">SUM(R596:R597)</f>
        <v>255.611</v>
      </c>
      <c r="S598" s="38" t="n">
        <f aca="false">SUM(S596:S597)</f>
        <v>392.44</v>
      </c>
      <c r="T598" s="38" t="n">
        <f aca="false">SUM(T596:T597)</f>
        <v>0.023</v>
      </c>
      <c r="U598" s="38" t="n">
        <f aca="false">SUM(U596:U597)</f>
        <v>0.007</v>
      </c>
      <c r="V598" s="38" t="n">
        <f aca="false">SUM(V596:V597)</f>
        <v>0.052</v>
      </c>
    </row>
    <row r="599" customFormat="false" ht="58.5" hidden="false" customHeight="true" outlineLevel="0" collapsed="false">
      <c r="A599" s="60"/>
      <c r="B599" s="60"/>
      <c r="C599" s="23"/>
      <c r="D599" s="11" t="s">
        <v>62</v>
      </c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</row>
    <row r="600" customFormat="false" ht="58.5" hidden="false" customHeight="true" outlineLevel="0" collapsed="false">
      <c r="A600" s="10" t="s">
        <v>227</v>
      </c>
      <c r="B600" s="86" t="s">
        <v>1</v>
      </c>
      <c r="C600" s="25" t="s">
        <v>261</v>
      </c>
      <c r="D600" s="33" t="s">
        <v>262</v>
      </c>
      <c r="E600" s="61" t="s">
        <v>68</v>
      </c>
      <c r="F600" s="36" t="n">
        <v>9.67</v>
      </c>
      <c r="G600" s="37" t="n">
        <v>8.88</v>
      </c>
      <c r="H600" s="37" t="n">
        <v>0.87</v>
      </c>
      <c r="I600" s="37" t="n">
        <v>122.43</v>
      </c>
      <c r="J600" s="38" t="n">
        <v>11.2</v>
      </c>
      <c r="K600" s="38" t="n">
        <v>0.017</v>
      </c>
      <c r="L600" s="38" t="n">
        <v>0.074</v>
      </c>
      <c r="M600" s="38" t="n">
        <v>1.05</v>
      </c>
      <c r="N600" s="38" t="n">
        <v>16.8</v>
      </c>
      <c r="O600" s="38" t="n">
        <v>0.7</v>
      </c>
      <c r="P600" s="38" t="n">
        <v>48.055</v>
      </c>
      <c r="Q600" s="38" t="n">
        <v>23.87</v>
      </c>
      <c r="R600" s="38" t="n">
        <v>157.371</v>
      </c>
      <c r="S600" s="38" t="n">
        <v>138.775</v>
      </c>
      <c r="T600" s="38" t="n">
        <v>0</v>
      </c>
      <c r="U600" s="38" t="n">
        <v>0</v>
      </c>
      <c r="V600" s="38" t="n">
        <v>0.004</v>
      </c>
    </row>
    <row r="601" customFormat="false" ht="58.5" hidden="false" customHeight="false" outlineLevel="0" collapsed="false">
      <c r="A601" s="10"/>
      <c r="B601" s="86"/>
      <c r="C601" s="25" t="s">
        <v>187</v>
      </c>
      <c r="D601" s="33" t="s">
        <v>188</v>
      </c>
      <c r="E601" s="27" t="n">
        <v>130</v>
      </c>
      <c r="F601" s="36" t="n">
        <v>2.41</v>
      </c>
      <c r="G601" s="37" t="n">
        <v>3.85</v>
      </c>
      <c r="H601" s="37" t="n">
        <v>18.71</v>
      </c>
      <c r="I601" s="37" t="n">
        <v>119.08</v>
      </c>
      <c r="J601" s="38" t="n">
        <v>16.889</v>
      </c>
      <c r="K601" s="38" t="n">
        <v>0.109</v>
      </c>
      <c r="L601" s="38" t="n">
        <v>0.075</v>
      </c>
      <c r="M601" s="38" t="n">
        <v>10.053</v>
      </c>
      <c r="N601" s="38" t="n">
        <v>0.07</v>
      </c>
      <c r="O601" s="38" t="n">
        <v>0.993</v>
      </c>
      <c r="P601" s="38" t="n">
        <v>12.203</v>
      </c>
      <c r="Q601" s="38" t="n">
        <v>25.146</v>
      </c>
      <c r="R601" s="38" t="n">
        <v>64.826</v>
      </c>
      <c r="S601" s="38" t="n">
        <v>593.611</v>
      </c>
      <c r="T601" s="38" t="n">
        <v>0.005</v>
      </c>
      <c r="U601" s="38" t="n">
        <v>0</v>
      </c>
      <c r="V601" s="38" t="n">
        <v>0.034</v>
      </c>
    </row>
    <row r="602" customFormat="false" ht="58.5" hidden="false" customHeight="false" outlineLevel="0" collapsed="false">
      <c r="A602" s="94"/>
      <c r="B602" s="21"/>
      <c r="C602" s="75" t="s">
        <v>128</v>
      </c>
      <c r="D602" s="50" t="s">
        <v>129</v>
      </c>
      <c r="E602" s="34" t="n">
        <v>200</v>
      </c>
      <c r="F602" s="28" t="n">
        <v>0.25</v>
      </c>
      <c r="G602" s="29" t="n">
        <v>0.06</v>
      </c>
      <c r="H602" s="29" t="n">
        <v>5.65</v>
      </c>
      <c r="I602" s="29" t="n">
        <v>24.11</v>
      </c>
      <c r="J602" s="30" t="n">
        <v>0.572</v>
      </c>
      <c r="K602" s="30" t="n">
        <v>0.002</v>
      </c>
      <c r="L602" s="30" t="n">
        <v>0.011</v>
      </c>
      <c r="M602" s="30" t="n">
        <v>1.06</v>
      </c>
      <c r="N602" s="30" t="n">
        <v>0</v>
      </c>
      <c r="O602" s="30" t="n">
        <v>0.869</v>
      </c>
      <c r="P602" s="30" t="n">
        <v>15.244</v>
      </c>
      <c r="Q602" s="30" t="n">
        <v>6.662</v>
      </c>
      <c r="R602" s="30" t="n">
        <v>9.393</v>
      </c>
      <c r="S602" s="30" t="n">
        <v>33.067</v>
      </c>
      <c r="T602" s="30" t="n">
        <v>0</v>
      </c>
      <c r="U602" s="30" t="n">
        <v>0</v>
      </c>
      <c r="V602" s="30" t="n">
        <v>0.266</v>
      </c>
    </row>
    <row r="603" customFormat="false" ht="58.5" hidden="false" customHeight="false" outlineLevel="0" collapsed="false">
      <c r="A603" s="94"/>
      <c r="B603" s="94"/>
      <c r="C603" s="32" t="s">
        <v>40</v>
      </c>
      <c r="D603" s="33" t="s">
        <v>57</v>
      </c>
      <c r="E603" s="27" t="n">
        <v>25</v>
      </c>
      <c r="F603" s="36" t="n">
        <v>1.23</v>
      </c>
      <c r="G603" s="37" t="n">
        <v>0.25</v>
      </c>
      <c r="H603" s="37" t="n">
        <v>11.2</v>
      </c>
      <c r="I603" s="37" t="n">
        <v>52.5</v>
      </c>
      <c r="J603" s="38" t="n">
        <v>0</v>
      </c>
      <c r="K603" s="38" t="n">
        <v>0.023</v>
      </c>
      <c r="L603" s="38" t="n">
        <v>0.008</v>
      </c>
      <c r="M603" s="38" t="n">
        <v>0</v>
      </c>
      <c r="N603" s="38" t="n">
        <v>0</v>
      </c>
      <c r="O603" s="38" t="n">
        <v>0.725</v>
      </c>
      <c r="P603" s="38" t="n">
        <v>4.5</v>
      </c>
      <c r="Q603" s="38" t="n">
        <v>5</v>
      </c>
      <c r="R603" s="38" t="n">
        <v>23</v>
      </c>
      <c r="S603" s="38" t="n">
        <v>35.75</v>
      </c>
      <c r="T603" s="38" t="n">
        <v>0.002</v>
      </c>
      <c r="U603" s="38" t="n">
        <v>0.002</v>
      </c>
      <c r="V603" s="38" t="n">
        <v>0.009</v>
      </c>
    </row>
    <row r="604" customFormat="false" ht="58.5" hidden="false" customHeight="false" outlineLevel="0" collapsed="false">
      <c r="A604" s="48" t="n">
        <v>50</v>
      </c>
      <c r="B604" s="25" t="n">
        <v>70</v>
      </c>
      <c r="C604" s="32" t="s">
        <v>40</v>
      </c>
      <c r="D604" s="33" t="s">
        <v>56</v>
      </c>
      <c r="E604" s="27" t="n">
        <v>25</v>
      </c>
      <c r="F604" s="36" t="n">
        <v>1.9</v>
      </c>
      <c r="G604" s="37" t="n">
        <v>0.2</v>
      </c>
      <c r="H604" s="37" t="n">
        <v>12.3</v>
      </c>
      <c r="I604" s="37" t="n">
        <v>58.75</v>
      </c>
      <c r="J604" s="38" t="n">
        <v>0</v>
      </c>
      <c r="K604" s="38" t="n">
        <v>0.028</v>
      </c>
      <c r="L604" s="38" t="n">
        <v>0.001</v>
      </c>
      <c r="M604" s="38" t="n">
        <v>0</v>
      </c>
      <c r="N604" s="38" t="n">
        <v>0</v>
      </c>
      <c r="O604" s="38" t="n">
        <v>0.275</v>
      </c>
      <c r="P604" s="38" t="n">
        <v>5</v>
      </c>
      <c r="Q604" s="38" t="n">
        <v>3.5</v>
      </c>
      <c r="R604" s="38" t="n">
        <v>16.25</v>
      </c>
      <c r="S604" s="38" t="n">
        <v>23.25</v>
      </c>
      <c r="T604" s="38" t="n">
        <v>0.001</v>
      </c>
      <c r="U604" s="38" t="n">
        <v>0.001</v>
      </c>
      <c r="V604" s="38" t="n">
        <v>0.004</v>
      </c>
    </row>
    <row r="605" customFormat="false" ht="58.5" hidden="false" customHeight="false" outlineLevel="0" collapsed="false">
      <c r="A605" s="31" t="n">
        <v>2</v>
      </c>
      <c r="B605" s="32" t="n">
        <v>36</v>
      </c>
      <c r="C605" s="32"/>
      <c r="D605" s="33" t="s">
        <v>58</v>
      </c>
      <c r="E605" s="34" t="n">
        <f aca="false">E600+E601+E602+E603+E604</f>
        <v>450</v>
      </c>
      <c r="F605" s="36" t="n">
        <f aca="false">F600+F601+F602+F603+F604</f>
        <v>15.46</v>
      </c>
      <c r="G605" s="36" t="n">
        <f aca="false">G600+G601+G602+G603+G604</f>
        <v>13.24</v>
      </c>
      <c r="H605" s="36" t="n">
        <f aca="false">H600+H601+H602+H603+H604</f>
        <v>48.73</v>
      </c>
      <c r="I605" s="36" t="n">
        <f aca="false">I600+I601+I602+I603+I604</f>
        <v>376.87</v>
      </c>
      <c r="J605" s="36" t="n">
        <f aca="false">J600+J601+J602+J603+J604</f>
        <v>28.661</v>
      </c>
      <c r="K605" s="36" t="n">
        <f aca="false">K600+K601+K602+K603+K604</f>
        <v>0.179</v>
      </c>
      <c r="L605" s="36" t="n">
        <f aca="false">L600+L601+L602+L603+L604</f>
        <v>0.169</v>
      </c>
      <c r="M605" s="36" t="n">
        <f aca="false">M600+M601+M602+M603+M604</f>
        <v>12.163</v>
      </c>
      <c r="N605" s="36" t="n">
        <f aca="false">N600+N601+N602+N603+N604</f>
        <v>16.87</v>
      </c>
      <c r="O605" s="36" t="n">
        <f aca="false">O600+O601+O602+O603+O604</f>
        <v>3.562</v>
      </c>
      <c r="P605" s="36" t="n">
        <f aca="false">P600+P601+P602+P603+P604</f>
        <v>85.002</v>
      </c>
      <c r="Q605" s="36" t="n">
        <f aca="false">Q600+Q601+Q602+Q603+Q604</f>
        <v>64.178</v>
      </c>
      <c r="R605" s="36" t="n">
        <f aca="false">R600+R601+R602+R603+R604</f>
        <v>270.84</v>
      </c>
      <c r="S605" s="36" t="n">
        <f aca="false">S600+S601+S602+S603+S604</f>
        <v>824.453</v>
      </c>
      <c r="T605" s="36" t="n">
        <f aca="false">T600+T601+T602+T603+T604</f>
        <v>0.008</v>
      </c>
      <c r="U605" s="36" t="n">
        <f aca="false">U600+U601+U602+U603+U604</f>
        <v>0.003</v>
      </c>
      <c r="V605" s="36" t="n">
        <f aca="false">V600+V601+V602+V603+V604</f>
        <v>0.317</v>
      </c>
    </row>
    <row r="606" customFormat="false" ht="116.25" hidden="false" customHeight="false" outlineLevel="0" collapsed="false">
      <c r="A606" s="31"/>
      <c r="B606" s="32"/>
      <c r="C606" s="32"/>
      <c r="D606" s="33" t="s">
        <v>72</v>
      </c>
      <c r="E606" s="34" t="n">
        <v>5</v>
      </c>
      <c r="F606" s="36" t="n">
        <v>0</v>
      </c>
      <c r="G606" s="37" t="n">
        <v>0</v>
      </c>
      <c r="H606" s="37" t="n">
        <v>0</v>
      </c>
      <c r="I606" s="37" t="n">
        <v>0</v>
      </c>
      <c r="J606" s="38" t="n">
        <v>0</v>
      </c>
      <c r="K606" s="38" t="n">
        <v>0</v>
      </c>
      <c r="L606" s="38" t="n">
        <v>0</v>
      </c>
      <c r="M606" s="38" t="n">
        <v>0</v>
      </c>
      <c r="N606" s="38" t="n">
        <v>0</v>
      </c>
      <c r="O606" s="38" t="n">
        <v>0.145</v>
      </c>
      <c r="P606" s="38" t="n">
        <v>18.4</v>
      </c>
      <c r="Q606" s="38" t="n">
        <v>1.1</v>
      </c>
      <c r="R606" s="38" t="n">
        <v>3.75</v>
      </c>
      <c r="S606" s="38" t="n">
        <v>0.45</v>
      </c>
      <c r="T606" s="38" t="n">
        <v>0.2</v>
      </c>
      <c r="U606" s="38" t="n">
        <v>0</v>
      </c>
      <c r="V606" s="38" t="n">
        <v>0</v>
      </c>
    </row>
    <row r="607" customFormat="false" ht="174" hidden="false" customHeight="false" outlineLevel="0" collapsed="false">
      <c r="A607" s="31"/>
      <c r="B607" s="32"/>
      <c r="C607" s="32"/>
      <c r="D607" s="33" t="s">
        <v>73</v>
      </c>
      <c r="E607" s="34" t="n">
        <v>800</v>
      </c>
      <c r="F607" s="36" t="n">
        <v>0</v>
      </c>
      <c r="G607" s="37" t="n">
        <v>0</v>
      </c>
      <c r="H607" s="37" t="n">
        <v>0</v>
      </c>
      <c r="I607" s="37" t="n">
        <v>0</v>
      </c>
      <c r="J607" s="38" t="n">
        <v>0</v>
      </c>
      <c r="K607" s="38" t="n">
        <v>0</v>
      </c>
      <c r="L607" s="38" t="n">
        <v>0</v>
      </c>
      <c r="M607" s="38" t="n">
        <v>0</v>
      </c>
      <c r="N607" s="38" t="n">
        <v>0</v>
      </c>
      <c r="O607" s="38" t="n">
        <v>0</v>
      </c>
      <c r="P607" s="38" t="n">
        <v>21.12</v>
      </c>
      <c r="Q607" s="38" t="n">
        <v>6.96</v>
      </c>
      <c r="R607" s="38" t="n">
        <v>0</v>
      </c>
      <c r="S607" s="38" t="n">
        <v>0</v>
      </c>
      <c r="T607" s="38" t="n">
        <v>0</v>
      </c>
      <c r="U607" s="38" t="n">
        <v>0</v>
      </c>
      <c r="V607" s="38" t="n">
        <v>0.5</v>
      </c>
    </row>
    <row r="608" customFormat="false" ht="58.5" hidden="false" customHeight="false" outlineLevel="0" collapsed="false">
      <c r="A608" s="31" t="n">
        <v>3</v>
      </c>
      <c r="B608" s="32" t="n">
        <v>27</v>
      </c>
      <c r="C608" s="32"/>
      <c r="D608" s="33"/>
      <c r="E608" s="35"/>
      <c r="F608" s="12" t="s">
        <v>9</v>
      </c>
      <c r="G608" s="15" t="s">
        <v>10</v>
      </c>
      <c r="H608" s="12" t="s">
        <v>11</v>
      </c>
      <c r="I608" s="55" t="s">
        <v>74</v>
      </c>
      <c r="J608" s="16" t="s">
        <v>12</v>
      </c>
      <c r="K608" s="14" t="s">
        <v>13</v>
      </c>
      <c r="L608" s="14" t="s">
        <v>14</v>
      </c>
      <c r="M608" s="16" t="s">
        <v>15</v>
      </c>
      <c r="N608" s="16" t="s">
        <v>16</v>
      </c>
      <c r="O608" s="14" t="s">
        <v>17</v>
      </c>
      <c r="P608" s="14" t="s">
        <v>18</v>
      </c>
      <c r="Q608" s="14" t="s">
        <v>19</v>
      </c>
      <c r="R608" s="16" t="s">
        <v>20</v>
      </c>
      <c r="S608" s="14" t="s">
        <v>21</v>
      </c>
      <c r="T608" s="14" t="s">
        <v>22</v>
      </c>
      <c r="U608" s="14" t="s">
        <v>23</v>
      </c>
      <c r="V608" s="16" t="s">
        <v>24</v>
      </c>
    </row>
    <row r="609" customFormat="false" ht="58.5" hidden="false" customHeight="false" outlineLevel="0" collapsed="false">
      <c r="A609" s="31"/>
      <c r="B609" s="32"/>
      <c r="C609" s="32"/>
      <c r="D609" s="56" t="s">
        <v>75</v>
      </c>
      <c r="E609" s="35"/>
      <c r="F609" s="36" t="n">
        <f aca="false">SUM(F582+F585+F594+F598+F605+F606+F607)</f>
        <v>64.13</v>
      </c>
      <c r="G609" s="36" t="n">
        <f aca="false">SUM(G582+G585+G594+G598+G605+G606+G607)</f>
        <v>55.81</v>
      </c>
      <c r="H609" s="36" t="n">
        <f aca="false">SUM(H582+H585+H594+H598+H605+H606+H607)</f>
        <v>221.73</v>
      </c>
      <c r="I609" s="36" t="n">
        <f aca="false">SUM(I582+I585+I594+I598+I605+I606+I607)</f>
        <v>1664.401</v>
      </c>
      <c r="J609" s="36" t="n">
        <f aca="false">SUM(J582+J585+J594+J598+J605+J606+J607)</f>
        <v>682.811</v>
      </c>
      <c r="K609" s="36" t="n">
        <f aca="false">SUM(K582+K585+K594+K598+K605+K606+K607)</f>
        <v>0.746</v>
      </c>
      <c r="L609" s="36" t="n">
        <f aca="false">SUM(L582+L585+L594+L598+L605+L606+L607)</f>
        <v>1.373</v>
      </c>
      <c r="M609" s="36" t="n">
        <f aca="false">SUM(M582+M585+M594+M598+M605+M606+M607)</f>
        <v>29.284</v>
      </c>
      <c r="N609" s="36" t="n">
        <f aca="false">SUM(N582+N585+N594+N598+N605+N606+N607)</f>
        <v>17.309</v>
      </c>
      <c r="O609" s="36" t="n">
        <f aca="false">SUM(O582+O585+O594+O598+O605+O606+O607)</f>
        <v>12.43</v>
      </c>
      <c r="P609" s="36" t="n">
        <f aca="false">SUM(P582+P585+P594+P598+P605+P606+P607)</f>
        <v>950.928</v>
      </c>
      <c r="Q609" s="36" t="n">
        <f aca="false">SUM(Q582+Q585+Q594+Q598+Q605+Q606+Q607)</f>
        <v>294.345</v>
      </c>
      <c r="R609" s="36" t="n">
        <f aca="false">SUM(R582+R585+R594+R598+R605+R606+R607)</f>
        <v>1250.747</v>
      </c>
      <c r="S609" s="36" t="n">
        <f aca="false">SUM(S582+S585+S594+S598+S605+S606+S607)</f>
        <v>2642.114</v>
      </c>
      <c r="T609" s="36" t="n">
        <f aca="false">SUM(T582+T585+T594+T598+T605+T606+T607)</f>
        <v>0.278</v>
      </c>
      <c r="U609" s="36" t="n">
        <f aca="false">SUM(U582+U585+U594+U598+U605+U606+U607)</f>
        <v>0.035</v>
      </c>
      <c r="V609" s="36" t="n">
        <f aca="false">SUM(V582+V585+V594+V598+V605+V606+V607)</f>
        <v>1.686</v>
      </c>
    </row>
    <row r="610" customFormat="false" ht="58.5" hidden="false" customHeight="false" outlineLevel="0" collapsed="false">
      <c r="A610" s="19"/>
      <c r="B610" s="19"/>
      <c r="C610" s="32"/>
      <c r="D610" s="56" t="s">
        <v>76</v>
      </c>
      <c r="E610" s="35"/>
      <c r="F610" s="36" t="n">
        <v>54</v>
      </c>
      <c r="G610" s="37" t="n">
        <v>60</v>
      </c>
      <c r="H610" s="37" t="n">
        <v>261</v>
      </c>
      <c r="I610" s="37" t="n">
        <v>1800</v>
      </c>
      <c r="J610" s="38" t="n">
        <v>500</v>
      </c>
      <c r="K610" s="38" t="n">
        <v>0.9</v>
      </c>
      <c r="L610" s="38" t="n">
        <v>1</v>
      </c>
      <c r="M610" s="38" t="n">
        <v>50</v>
      </c>
      <c r="N610" s="38" t="n">
        <v>10</v>
      </c>
      <c r="O610" s="38" t="n">
        <v>10</v>
      </c>
      <c r="P610" s="38" t="n">
        <v>900</v>
      </c>
      <c r="Q610" s="38" t="n">
        <v>200</v>
      </c>
      <c r="R610" s="38" t="n">
        <v>800</v>
      </c>
      <c r="S610" s="38" t="n">
        <v>600</v>
      </c>
      <c r="T610" s="38" t="n">
        <v>0.1</v>
      </c>
      <c r="U610" s="38" t="n">
        <v>0.02</v>
      </c>
      <c r="V610" s="38" t="n">
        <v>2</v>
      </c>
    </row>
    <row r="611" customFormat="false" ht="115.5" hidden="false" customHeight="false" outlineLevel="0" collapsed="false">
      <c r="A611" s="31" t="s">
        <v>40</v>
      </c>
      <c r="B611" s="32" t="s">
        <v>40</v>
      </c>
      <c r="C611" s="11"/>
      <c r="D611" s="22" t="s">
        <v>77</v>
      </c>
      <c r="E611" s="57"/>
      <c r="F611" s="28" t="n">
        <f aca="false">F609*100/F610</f>
        <v>118.759259259259</v>
      </c>
      <c r="G611" s="29" t="n">
        <f aca="false">G609*100/G610</f>
        <v>93.0166666666667</v>
      </c>
      <c r="H611" s="28" t="n">
        <f aca="false">H609*100/H610</f>
        <v>84.9540229885057</v>
      </c>
      <c r="I611" s="28" t="n">
        <f aca="false">I609*100/I610</f>
        <v>92.4667222222222</v>
      </c>
      <c r="J611" s="58" t="n">
        <f aca="false">J609*100/J610</f>
        <v>136.5622</v>
      </c>
      <c r="K611" s="58" t="n">
        <f aca="false">K609*100/K610</f>
        <v>82.8888888888889</v>
      </c>
      <c r="L611" s="58" t="n">
        <f aca="false">L609*100/L610</f>
        <v>137.3</v>
      </c>
      <c r="M611" s="58" t="n">
        <f aca="false">M609*100/M610</f>
        <v>58.568</v>
      </c>
      <c r="N611" s="58" t="n">
        <f aca="false">N609*100/N610</f>
        <v>173.09</v>
      </c>
      <c r="O611" s="58" t="n">
        <f aca="false">O609*100/O610</f>
        <v>124.3</v>
      </c>
      <c r="P611" s="58" t="n">
        <f aca="false">P609*100/P610</f>
        <v>105.658666666667</v>
      </c>
      <c r="Q611" s="58" t="n">
        <f aca="false">Q609*100/Q610</f>
        <v>147.1725</v>
      </c>
      <c r="R611" s="58" t="n">
        <f aca="false">R609*100/R610</f>
        <v>156.343375</v>
      </c>
      <c r="S611" s="58" t="n">
        <f aca="false">S609*100/S610</f>
        <v>440.352333333333</v>
      </c>
      <c r="T611" s="58" t="n">
        <f aca="false">T609*100/T610</f>
        <v>278</v>
      </c>
      <c r="U611" s="58" t="n">
        <f aca="false">U609*100/U610</f>
        <v>175</v>
      </c>
      <c r="V611" s="58" t="n">
        <f aca="false">V609*100/V610</f>
        <v>84.3</v>
      </c>
    </row>
    <row r="612" customFormat="false" ht="58.5" hidden="false" customHeight="true" outlineLevel="0" collapsed="false">
      <c r="A612" s="31"/>
      <c r="B612" s="32"/>
      <c r="C612" s="11" t="s">
        <v>2</v>
      </c>
      <c r="D612" s="12" t="s">
        <v>3</v>
      </c>
      <c r="E612" s="13" t="s">
        <v>4</v>
      </c>
      <c r="F612" s="12" t="s">
        <v>5</v>
      </c>
      <c r="G612" s="12"/>
      <c r="H612" s="12"/>
      <c r="I612" s="12" t="s">
        <v>6</v>
      </c>
      <c r="J612" s="14" t="s">
        <v>7</v>
      </c>
      <c r="K612" s="14"/>
      <c r="L612" s="14"/>
      <c r="M612" s="14"/>
      <c r="N612" s="14"/>
      <c r="O612" s="14" t="s">
        <v>8</v>
      </c>
      <c r="P612" s="14"/>
      <c r="Q612" s="14"/>
      <c r="R612" s="14"/>
      <c r="S612" s="14"/>
      <c r="T612" s="14"/>
      <c r="U612" s="14"/>
      <c r="V612" s="14"/>
    </row>
    <row r="613" customFormat="false" ht="58.5" hidden="false" customHeight="false" outlineLevel="0" collapsed="false">
      <c r="A613" s="19"/>
      <c r="B613" s="19"/>
      <c r="C613" s="11"/>
      <c r="D613" s="12"/>
      <c r="E613" s="13"/>
      <c r="F613" s="12" t="s">
        <v>9</v>
      </c>
      <c r="G613" s="15" t="s">
        <v>10</v>
      </c>
      <c r="H613" s="12" t="s">
        <v>11</v>
      </c>
      <c r="I613" s="12"/>
      <c r="J613" s="16" t="s">
        <v>12</v>
      </c>
      <c r="K613" s="14" t="s">
        <v>13</v>
      </c>
      <c r="L613" s="14" t="s">
        <v>14</v>
      </c>
      <c r="M613" s="16" t="s">
        <v>15</v>
      </c>
      <c r="N613" s="16" t="s">
        <v>16</v>
      </c>
      <c r="O613" s="14" t="s">
        <v>17</v>
      </c>
      <c r="P613" s="14" t="s">
        <v>18</v>
      </c>
      <c r="Q613" s="14" t="s">
        <v>19</v>
      </c>
      <c r="R613" s="16" t="s">
        <v>20</v>
      </c>
      <c r="S613" s="14" t="s">
        <v>21</v>
      </c>
      <c r="T613" s="14" t="s">
        <v>22</v>
      </c>
      <c r="U613" s="14" t="s">
        <v>23</v>
      </c>
      <c r="V613" s="16" t="s">
        <v>24</v>
      </c>
    </row>
    <row r="614" customFormat="false" ht="58.5" hidden="false" customHeight="false" outlineLevel="0" collapsed="false">
      <c r="A614" s="31" t="n">
        <v>24</v>
      </c>
      <c r="B614" s="42" t="n">
        <v>28</v>
      </c>
      <c r="C614" s="18"/>
      <c r="D614" s="19"/>
      <c r="E614" s="20" t="s">
        <v>25</v>
      </c>
      <c r="F614" s="12" t="s">
        <v>25</v>
      </c>
      <c r="G614" s="15" t="s">
        <v>25</v>
      </c>
      <c r="H614" s="12" t="s">
        <v>25</v>
      </c>
      <c r="I614" s="12" t="s">
        <v>26</v>
      </c>
      <c r="J614" s="14" t="s">
        <v>27</v>
      </c>
      <c r="K614" s="14" t="s">
        <v>28</v>
      </c>
      <c r="L614" s="14" t="s">
        <v>28</v>
      </c>
      <c r="M614" s="14" t="s">
        <v>28</v>
      </c>
      <c r="N614" s="14" t="s">
        <v>27</v>
      </c>
      <c r="O614" s="14" t="s">
        <v>28</v>
      </c>
      <c r="P614" s="14" t="s">
        <v>28</v>
      </c>
      <c r="Q614" s="14" t="s">
        <v>28</v>
      </c>
      <c r="R614" s="14" t="s">
        <v>28</v>
      </c>
      <c r="S614" s="14" t="s">
        <v>28</v>
      </c>
      <c r="T614" s="14" t="s">
        <v>28</v>
      </c>
      <c r="U614" s="14" t="s">
        <v>28</v>
      </c>
      <c r="V614" s="14" t="s">
        <v>28</v>
      </c>
    </row>
    <row r="615" customFormat="false" ht="75.75" hidden="false" customHeight="true" outlineLevel="0" collapsed="false">
      <c r="A615" s="31" t="n">
        <v>41</v>
      </c>
      <c r="B615" s="25" t="n">
        <v>59</v>
      </c>
      <c r="C615" s="22" t="s">
        <v>263</v>
      </c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58.5" hidden="false" customHeight="true" outlineLevel="0" collapsed="false">
      <c r="A616" s="31"/>
      <c r="B616" s="25"/>
      <c r="C616" s="23"/>
      <c r="D616" s="12" t="s">
        <v>30</v>
      </c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</row>
    <row r="617" customFormat="false" ht="58.5" hidden="false" customHeight="false" outlineLevel="0" collapsed="false">
      <c r="A617" s="31"/>
      <c r="B617" s="25"/>
      <c r="C617" s="25" t="s">
        <v>79</v>
      </c>
      <c r="D617" s="26" t="s">
        <v>80</v>
      </c>
      <c r="E617" s="27" t="n">
        <v>200</v>
      </c>
      <c r="F617" s="28" t="n">
        <v>6.51</v>
      </c>
      <c r="G617" s="29" t="n">
        <v>5.6</v>
      </c>
      <c r="H617" s="29" t="n">
        <v>17.24</v>
      </c>
      <c r="I617" s="29" t="n">
        <v>145.4</v>
      </c>
      <c r="J617" s="30" t="n">
        <v>29.32</v>
      </c>
      <c r="K617" s="30" t="n">
        <v>0.093</v>
      </c>
      <c r="L617" s="30" t="n">
        <v>0.239</v>
      </c>
      <c r="M617" s="30" t="n">
        <v>0.936</v>
      </c>
      <c r="N617" s="30" t="n">
        <v>0.08</v>
      </c>
      <c r="O617" s="30" t="n">
        <v>0.944</v>
      </c>
      <c r="P617" s="30" t="n">
        <v>193.773</v>
      </c>
      <c r="Q617" s="30" t="n">
        <v>45.299</v>
      </c>
      <c r="R617" s="30" t="n">
        <v>176.031</v>
      </c>
      <c r="S617" s="30" t="n">
        <v>260.676</v>
      </c>
      <c r="T617" s="30" t="n">
        <v>0.015</v>
      </c>
      <c r="U617" s="30" t="n">
        <v>0.004</v>
      </c>
      <c r="V617" s="30" t="n">
        <v>0.052</v>
      </c>
    </row>
    <row r="618" customFormat="false" ht="58.5" hidden="false" customHeight="false" outlineLevel="0" collapsed="false">
      <c r="A618" s="31" t="n">
        <v>53</v>
      </c>
      <c r="B618" s="25" t="n">
        <v>103</v>
      </c>
      <c r="C618" s="32" t="s">
        <v>81</v>
      </c>
      <c r="D618" s="33" t="s">
        <v>82</v>
      </c>
      <c r="E618" s="34" t="n">
        <v>200</v>
      </c>
      <c r="F618" s="36" t="n">
        <v>1.98</v>
      </c>
      <c r="G618" s="37" t="n">
        <v>1.52</v>
      </c>
      <c r="H618" s="37" t="n">
        <v>8.55</v>
      </c>
      <c r="I618" s="37" t="n">
        <v>55.78</v>
      </c>
      <c r="J618" s="38" t="n">
        <v>7.947</v>
      </c>
      <c r="K618" s="38" t="n">
        <v>0.018</v>
      </c>
      <c r="L618" s="38" t="n">
        <v>0.074</v>
      </c>
      <c r="M618" s="38" t="n">
        <v>0.312</v>
      </c>
      <c r="N618" s="38" t="n">
        <v>0.018</v>
      </c>
      <c r="O618" s="38" t="n">
        <v>0.357</v>
      </c>
      <c r="P618" s="38" t="n">
        <v>72.293</v>
      </c>
      <c r="Q618" s="38" t="n">
        <v>14.298</v>
      </c>
      <c r="R618" s="38" t="n">
        <v>55.532</v>
      </c>
      <c r="S618" s="38" t="n">
        <v>91.644</v>
      </c>
      <c r="T618" s="38" t="n">
        <v>0.005</v>
      </c>
      <c r="U618" s="38" t="n">
        <v>0.001</v>
      </c>
      <c r="V618" s="38" t="n">
        <v>0.16</v>
      </c>
    </row>
    <row r="619" customFormat="false" ht="58.5" hidden="false" customHeight="false" outlineLevel="0" collapsed="false">
      <c r="A619" s="31"/>
      <c r="B619" s="25"/>
      <c r="C619" s="32" t="s">
        <v>83</v>
      </c>
      <c r="D619" s="33" t="s">
        <v>84</v>
      </c>
      <c r="E619" s="27" t="n">
        <v>40</v>
      </c>
      <c r="F619" s="36" t="n">
        <v>4.794</v>
      </c>
      <c r="G619" s="37" t="n">
        <v>4.048</v>
      </c>
      <c r="H619" s="37" t="n">
        <v>0.273</v>
      </c>
      <c r="I619" s="37" t="n">
        <v>56.7</v>
      </c>
      <c r="J619" s="38" t="n">
        <v>62.4</v>
      </c>
      <c r="K619" s="38" t="n">
        <v>0.022</v>
      </c>
      <c r="L619" s="38" t="n">
        <v>0.144</v>
      </c>
      <c r="M619" s="38" t="n">
        <v>0</v>
      </c>
      <c r="N619" s="38" t="n">
        <v>0.88</v>
      </c>
      <c r="O619" s="38" t="n">
        <v>0.87</v>
      </c>
      <c r="P619" s="38" t="n">
        <v>19.36</v>
      </c>
      <c r="Q619" s="38" t="n">
        <v>4.35</v>
      </c>
      <c r="R619" s="38" t="n">
        <v>66.99</v>
      </c>
      <c r="S619" s="38" t="n">
        <v>46.48</v>
      </c>
      <c r="T619" s="38" t="n">
        <v>0.007</v>
      </c>
      <c r="U619" s="38" t="n">
        <v>0.011</v>
      </c>
      <c r="V619" s="38" t="n">
        <v>0.019</v>
      </c>
    </row>
    <row r="620" customFormat="false" ht="58.5" hidden="false" customHeight="false" outlineLevel="0" collapsed="false">
      <c r="A620" s="31" t="s">
        <v>40</v>
      </c>
      <c r="B620" s="25" t="n">
        <v>22</v>
      </c>
      <c r="C620" s="32" t="s">
        <v>85</v>
      </c>
      <c r="D620" s="33" t="s">
        <v>86</v>
      </c>
      <c r="E620" s="61" t="s">
        <v>87</v>
      </c>
      <c r="F620" s="36" t="n">
        <v>1.95</v>
      </c>
      <c r="G620" s="37" t="n">
        <v>4.49</v>
      </c>
      <c r="H620" s="37" t="n">
        <v>12.38</v>
      </c>
      <c r="I620" s="37" t="n">
        <v>97.57</v>
      </c>
      <c r="J620" s="38" t="n">
        <v>27</v>
      </c>
      <c r="K620" s="38" t="n">
        <v>0.028</v>
      </c>
      <c r="L620" s="38" t="n">
        <v>0.007</v>
      </c>
      <c r="M620" s="38" t="n">
        <v>0</v>
      </c>
      <c r="N620" s="38" t="n">
        <v>0.078</v>
      </c>
      <c r="O620" s="38" t="n">
        <v>0.287</v>
      </c>
      <c r="P620" s="38" t="n">
        <v>6.44</v>
      </c>
      <c r="Q620" s="38" t="n">
        <v>3.5</v>
      </c>
      <c r="R620" s="38" t="n">
        <v>18.05</v>
      </c>
      <c r="S620" s="38" t="n">
        <v>24.81</v>
      </c>
      <c r="T620" s="38" t="n">
        <v>0.001</v>
      </c>
      <c r="U620" s="38" t="n">
        <v>0.002</v>
      </c>
      <c r="V620" s="38" t="n">
        <v>0.004</v>
      </c>
    </row>
    <row r="621" customFormat="false" ht="58.5" hidden="false" customHeight="false" outlineLevel="0" collapsed="false">
      <c r="A621" s="48"/>
      <c r="B621" s="32" t="s">
        <v>40</v>
      </c>
      <c r="C621" s="32"/>
      <c r="D621" s="33" t="s">
        <v>38</v>
      </c>
      <c r="E621" s="34" t="n">
        <f aca="false">E617+E618+E619+E620</f>
        <v>471</v>
      </c>
      <c r="F621" s="36" t="n">
        <f aca="false">F617+F618+F619+F620</f>
        <v>15.234</v>
      </c>
      <c r="G621" s="36" t="n">
        <f aca="false">G617+G618+G619+G620</f>
        <v>15.658</v>
      </c>
      <c r="H621" s="36" t="n">
        <f aca="false">H617+H618+H619+H620</f>
        <v>38.443</v>
      </c>
      <c r="I621" s="36" t="n">
        <f aca="false">I617+I618+I619+I620</f>
        <v>355.45</v>
      </c>
      <c r="J621" s="36" t="n">
        <f aca="false">J617+J618+J619+J620</f>
        <v>126.667</v>
      </c>
      <c r="K621" s="36" t="n">
        <f aca="false">K617+K618+K619+K620</f>
        <v>0.161</v>
      </c>
      <c r="L621" s="36" t="n">
        <f aca="false">L617+L618+L619+L620</f>
        <v>0.464</v>
      </c>
      <c r="M621" s="36" t="n">
        <f aca="false">M617+M618+M619+M620</f>
        <v>1.248</v>
      </c>
      <c r="N621" s="36" t="n">
        <f aca="false">N617+N618+N619+N620</f>
        <v>1.056</v>
      </c>
      <c r="O621" s="36" t="n">
        <f aca="false">O617+O618+O619+O620</f>
        <v>2.458</v>
      </c>
      <c r="P621" s="36" t="n">
        <f aca="false">P617+P618+P619+P620</f>
        <v>291.866</v>
      </c>
      <c r="Q621" s="36" t="n">
        <f aca="false">Q617+Q618+Q619+Q620</f>
        <v>67.447</v>
      </c>
      <c r="R621" s="36" t="n">
        <f aca="false">R617+R618+R619+R620</f>
        <v>316.603</v>
      </c>
      <c r="S621" s="36" t="n">
        <f aca="false">S617+S618+S619+S620</f>
        <v>423.61</v>
      </c>
      <c r="T621" s="36" t="n">
        <f aca="false">T617+T618+T619+T620</f>
        <v>0.028</v>
      </c>
      <c r="U621" s="36" t="n">
        <f aca="false">U617+U618+U619+U620</f>
        <v>0.018</v>
      </c>
      <c r="V621" s="36" t="n">
        <f aca="false">V617+V618+V619+V620</f>
        <v>0.235</v>
      </c>
    </row>
    <row r="622" customFormat="false" ht="58.5" hidden="false" customHeight="true" outlineLevel="0" collapsed="false">
      <c r="A622" s="19"/>
      <c r="B622" s="25"/>
      <c r="C622" s="23"/>
      <c r="D622" s="12" t="s">
        <v>39</v>
      </c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</row>
    <row r="623" customFormat="false" ht="58.5" hidden="false" customHeight="false" outlineLevel="0" collapsed="false">
      <c r="A623" s="31" t="n">
        <v>21</v>
      </c>
      <c r="B623" s="31"/>
      <c r="C623" s="25" t="s">
        <v>40</v>
      </c>
      <c r="D623" s="50" t="s">
        <v>71</v>
      </c>
      <c r="E623" s="49" t="s">
        <v>50</v>
      </c>
      <c r="F623" s="36" t="n">
        <v>0</v>
      </c>
      <c r="G623" s="37" t="n">
        <v>0</v>
      </c>
      <c r="H623" s="37" t="n">
        <v>43</v>
      </c>
      <c r="I623" s="37" t="n">
        <v>172</v>
      </c>
      <c r="J623" s="38" t="n">
        <v>100</v>
      </c>
      <c r="K623" s="38" t="n">
        <v>0.04</v>
      </c>
      <c r="L623" s="38" t="n">
        <v>0.08</v>
      </c>
      <c r="M623" s="38" t="n">
        <v>12</v>
      </c>
      <c r="N623" s="38" t="n">
        <v>0</v>
      </c>
      <c r="O623" s="38" t="n">
        <v>0.4</v>
      </c>
      <c r="P623" s="38" t="n">
        <v>10</v>
      </c>
      <c r="Q623" s="38" t="n">
        <v>24</v>
      </c>
      <c r="R623" s="38" t="n">
        <v>30</v>
      </c>
      <c r="S623" s="38" t="n">
        <v>304</v>
      </c>
      <c r="T623" s="38" t="n">
        <v>0</v>
      </c>
      <c r="U623" s="38" t="n">
        <v>0</v>
      </c>
      <c r="V623" s="38" t="n">
        <v>0</v>
      </c>
    </row>
    <row r="624" customFormat="false" ht="58.5" hidden="false" customHeight="false" outlineLevel="0" collapsed="false">
      <c r="A624" s="31"/>
      <c r="B624" s="32" t="n">
        <v>8.9</v>
      </c>
      <c r="C624" s="32"/>
      <c r="D624" s="33" t="s">
        <v>38</v>
      </c>
      <c r="E624" s="27" t="str">
        <f aca="false">E623</f>
        <v>200</v>
      </c>
      <c r="F624" s="36" t="n">
        <f aca="false">SUM(F623)</f>
        <v>0</v>
      </c>
      <c r="G624" s="37" t="n">
        <f aca="false">SUM(G623)</f>
        <v>0</v>
      </c>
      <c r="H624" s="37" t="n">
        <f aca="false">SUM(H623)</f>
        <v>43</v>
      </c>
      <c r="I624" s="37" t="n">
        <f aca="false">SUM(I623)</f>
        <v>172</v>
      </c>
      <c r="J624" s="38" t="n">
        <f aca="false">SUM(J623)</f>
        <v>100</v>
      </c>
      <c r="K624" s="38" t="n">
        <f aca="false">SUM(K623)</f>
        <v>0.04</v>
      </c>
      <c r="L624" s="38" t="n">
        <f aca="false">SUM(L623)</f>
        <v>0.08</v>
      </c>
      <c r="M624" s="38" t="n">
        <f aca="false">SUM(M623)</f>
        <v>12</v>
      </c>
      <c r="N624" s="38" t="n">
        <f aca="false">SUM(N623)</f>
        <v>0</v>
      </c>
      <c r="O624" s="38" t="n">
        <f aca="false">SUM(O623)</f>
        <v>0.4</v>
      </c>
      <c r="P624" s="38" t="n">
        <f aca="false">SUM(P623)</f>
        <v>10</v>
      </c>
      <c r="Q624" s="38" t="n">
        <f aca="false">SUM(Q623)</f>
        <v>24</v>
      </c>
      <c r="R624" s="38" t="n">
        <f aca="false">SUM(R623)</f>
        <v>30</v>
      </c>
      <c r="S624" s="38" t="n">
        <f aca="false">SUM(S623)</f>
        <v>304</v>
      </c>
      <c r="T624" s="38" t="n">
        <f aca="false">SUM(T623)</f>
        <v>0</v>
      </c>
      <c r="U624" s="38" t="n">
        <f aca="false">SUM(U623)</f>
        <v>0</v>
      </c>
      <c r="V624" s="38" t="n">
        <f aca="false">SUM(V623)</f>
        <v>0</v>
      </c>
    </row>
    <row r="625" customFormat="false" ht="58.5" hidden="false" customHeight="true" outlineLevel="0" collapsed="false">
      <c r="A625" s="31"/>
      <c r="B625" s="32" t="s">
        <v>40</v>
      </c>
      <c r="C625" s="23"/>
      <c r="D625" s="12" t="s">
        <v>44</v>
      </c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</row>
    <row r="626" customFormat="false" ht="58.5" hidden="false" customHeight="false" outlineLevel="0" collapsed="false">
      <c r="A626" s="10"/>
      <c r="B626" s="32"/>
      <c r="C626" s="25" t="s">
        <v>264</v>
      </c>
      <c r="D626" s="79" t="s">
        <v>265</v>
      </c>
      <c r="E626" s="49" t="s">
        <v>47</v>
      </c>
      <c r="F626" s="36" t="n">
        <v>0.89</v>
      </c>
      <c r="G626" s="37" t="n">
        <v>4.61</v>
      </c>
      <c r="H626" s="37" t="n">
        <v>4.68</v>
      </c>
      <c r="I626" s="37" t="n">
        <v>63.94</v>
      </c>
      <c r="J626" s="38" t="n">
        <v>165.83</v>
      </c>
      <c r="K626" s="38" t="n">
        <v>0.033</v>
      </c>
      <c r="L626" s="38" t="n">
        <v>0.024</v>
      </c>
      <c r="M626" s="38" t="n">
        <v>3.203</v>
      </c>
      <c r="N626" s="38" t="n">
        <v>0</v>
      </c>
      <c r="O626" s="38" t="n">
        <v>0.378</v>
      </c>
      <c r="P626" s="38" t="n">
        <v>10.553</v>
      </c>
      <c r="Q626" s="38" t="n">
        <v>11.561</v>
      </c>
      <c r="R626" s="38" t="n">
        <v>26.204</v>
      </c>
      <c r="S626" s="38" t="n">
        <v>134.931</v>
      </c>
      <c r="T626" s="38" t="n">
        <v>0.002</v>
      </c>
      <c r="U626" s="38" t="n">
        <v>0</v>
      </c>
      <c r="V626" s="38" t="n">
        <v>0.014</v>
      </c>
    </row>
    <row r="627" customFormat="false" ht="116.25" hidden="false" customHeight="false" outlineLevel="0" collapsed="false">
      <c r="A627" s="48"/>
      <c r="B627" s="48"/>
      <c r="C627" s="67" t="s">
        <v>114</v>
      </c>
      <c r="D627" s="43" t="s">
        <v>115</v>
      </c>
      <c r="E627" s="52" t="s">
        <v>50</v>
      </c>
      <c r="F627" s="45" t="n">
        <v>3.31</v>
      </c>
      <c r="G627" s="46" t="n">
        <v>3.28</v>
      </c>
      <c r="H627" s="46" t="n">
        <v>8.78</v>
      </c>
      <c r="I627" s="46" t="n">
        <v>77.81</v>
      </c>
      <c r="J627" s="47" t="n">
        <v>116.833</v>
      </c>
      <c r="K627" s="47" t="n">
        <v>0.044</v>
      </c>
      <c r="L627" s="47" t="n">
        <v>0.054</v>
      </c>
      <c r="M627" s="47" t="n">
        <v>6.856</v>
      </c>
      <c r="N627" s="47" t="n">
        <v>0.03</v>
      </c>
      <c r="O627" s="47" t="n">
        <v>0.89</v>
      </c>
      <c r="P627" s="47" t="n">
        <v>35.101</v>
      </c>
      <c r="Q627" s="47" t="n">
        <v>19.466</v>
      </c>
      <c r="R627" s="47" t="n">
        <v>53.353</v>
      </c>
      <c r="S627" s="47" t="n">
        <v>298.44</v>
      </c>
      <c r="T627" s="47" t="n">
        <v>0.006</v>
      </c>
      <c r="U627" s="47" t="n">
        <v>0.001</v>
      </c>
      <c r="V627" s="47" t="n">
        <v>0.144</v>
      </c>
    </row>
    <row r="628" customFormat="false" ht="75.75" hidden="false" customHeight="true" outlineLevel="0" collapsed="false">
      <c r="A628" s="48"/>
      <c r="B628" s="31"/>
      <c r="C628" s="32" t="s">
        <v>137</v>
      </c>
      <c r="D628" s="68" t="s">
        <v>138</v>
      </c>
      <c r="E628" s="35" t="s">
        <v>68</v>
      </c>
      <c r="F628" s="36" t="n">
        <v>11.96</v>
      </c>
      <c r="G628" s="37" t="n">
        <v>8.92</v>
      </c>
      <c r="H628" s="37" t="n">
        <v>4.16</v>
      </c>
      <c r="I628" s="37" t="n">
        <v>144.94</v>
      </c>
      <c r="J628" s="38" t="n">
        <v>3464.729</v>
      </c>
      <c r="K628" s="38" t="n">
        <v>0.153</v>
      </c>
      <c r="L628" s="38" t="n">
        <v>1.218</v>
      </c>
      <c r="M628" s="38" t="n">
        <v>9.146</v>
      </c>
      <c r="N628" s="38" t="n">
        <v>0.834</v>
      </c>
      <c r="O628" s="38" t="n">
        <v>4.151</v>
      </c>
      <c r="P628" s="38" t="n">
        <v>16.715</v>
      </c>
      <c r="Q628" s="38" t="n">
        <v>12.139</v>
      </c>
      <c r="R628" s="38" t="n">
        <v>195.962</v>
      </c>
      <c r="S628" s="38" t="n">
        <v>173.438</v>
      </c>
      <c r="T628" s="38" t="n">
        <v>0.004</v>
      </c>
      <c r="U628" s="38" t="n">
        <v>0.024</v>
      </c>
      <c r="V628" s="38" t="n">
        <v>0.151</v>
      </c>
    </row>
    <row r="629" customFormat="false" ht="58.5" hidden="false" customHeight="false" outlineLevel="0" collapsed="false">
      <c r="A629" s="48"/>
      <c r="B629" s="67" t="n">
        <v>63</v>
      </c>
      <c r="C629" s="25" t="s">
        <v>69</v>
      </c>
      <c r="D629" s="33" t="s">
        <v>70</v>
      </c>
      <c r="E629" s="27" t="n">
        <v>150</v>
      </c>
      <c r="F629" s="36" t="n">
        <v>3</v>
      </c>
      <c r="G629" s="37" t="n">
        <v>3.28</v>
      </c>
      <c r="H629" s="37" t="n">
        <v>19.89</v>
      </c>
      <c r="I629" s="37" t="n">
        <v>121.04</v>
      </c>
      <c r="J629" s="38" t="n">
        <v>15.23</v>
      </c>
      <c r="K629" s="38" t="n">
        <v>0.117</v>
      </c>
      <c r="L629" s="38" t="n">
        <v>0.1</v>
      </c>
      <c r="M629" s="38" t="n">
        <v>10.31</v>
      </c>
      <c r="N629" s="38" t="n">
        <v>0.055</v>
      </c>
      <c r="O629" s="38" t="n">
        <v>1.023</v>
      </c>
      <c r="P629" s="38" t="n">
        <v>34.453</v>
      </c>
      <c r="Q629" s="38" t="n">
        <v>28.101</v>
      </c>
      <c r="R629" s="38" t="n">
        <v>81.954</v>
      </c>
      <c r="S629" s="38" t="n">
        <v>627.646</v>
      </c>
      <c r="T629" s="38" t="n">
        <v>0.008</v>
      </c>
      <c r="U629" s="38" t="n">
        <v>0.001</v>
      </c>
      <c r="V629" s="38" t="n">
        <v>0.038</v>
      </c>
    </row>
    <row r="630" customFormat="false" ht="58.5" hidden="false" customHeight="false" outlineLevel="0" collapsed="false">
      <c r="A630" s="48" t="n">
        <v>13</v>
      </c>
      <c r="B630" s="32" t="n">
        <v>16</v>
      </c>
      <c r="C630" s="32" t="s">
        <v>95</v>
      </c>
      <c r="D630" s="33" t="s">
        <v>96</v>
      </c>
      <c r="E630" s="61" t="s">
        <v>50</v>
      </c>
      <c r="F630" s="40" t="n">
        <v>0.372</v>
      </c>
      <c r="G630" s="41" t="n">
        <v>0.016</v>
      </c>
      <c r="H630" s="41" t="n">
        <v>15.113</v>
      </c>
      <c r="I630" s="41" t="n">
        <v>62.085</v>
      </c>
      <c r="J630" s="41" t="n">
        <v>15.984</v>
      </c>
      <c r="K630" s="41" t="n">
        <v>0.001</v>
      </c>
      <c r="L630" s="41" t="n">
        <v>0.013</v>
      </c>
      <c r="M630" s="41" t="n">
        <v>0.198</v>
      </c>
      <c r="N630" s="41" t="n">
        <v>0</v>
      </c>
      <c r="O630" s="41" t="n">
        <v>0.73</v>
      </c>
      <c r="P630" s="41" t="n">
        <v>27.166</v>
      </c>
      <c r="Q630" s="41" t="n">
        <v>12.128</v>
      </c>
      <c r="R630" s="41" t="n">
        <v>14.726</v>
      </c>
      <c r="S630" s="41" t="n">
        <v>1110.705</v>
      </c>
      <c r="T630" s="41" t="n">
        <v>0</v>
      </c>
      <c r="U630" s="41" t="n">
        <v>0</v>
      </c>
      <c r="V630" s="41" t="n">
        <v>0.181</v>
      </c>
    </row>
    <row r="631" customFormat="false" ht="58.5" hidden="false" customHeight="false" outlineLevel="0" collapsed="false">
      <c r="A631" s="31"/>
      <c r="B631" s="32"/>
      <c r="C631" s="32" t="s">
        <v>40</v>
      </c>
      <c r="D631" s="33" t="s">
        <v>56</v>
      </c>
      <c r="E631" s="27" t="n">
        <v>20</v>
      </c>
      <c r="F631" s="36" t="n">
        <v>1.52</v>
      </c>
      <c r="G631" s="37" t="n">
        <v>0.16</v>
      </c>
      <c r="H631" s="37" t="n">
        <v>9.84</v>
      </c>
      <c r="I631" s="37" t="n">
        <v>47</v>
      </c>
      <c r="J631" s="38" t="n">
        <v>0</v>
      </c>
      <c r="K631" s="38" t="n">
        <v>0.022</v>
      </c>
      <c r="L631" s="38" t="n">
        <v>0.001</v>
      </c>
      <c r="M631" s="38" t="n">
        <v>0</v>
      </c>
      <c r="N631" s="38" t="n">
        <v>0</v>
      </c>
      <c r="O631" s="38" t="n">
        <v>0.22</v>
      </c>
      <c r="P631" s="38" t="n">
        <v>4</v>
      </c>
      <c r="Q631" s="38" t="n">
        <v>2.8</v>
      </c>
      <c r="R631" s="38" t="n">
        <v>13</v>
      </c>
      <c r="S631" s="38" t="n">
        <v>18.6</v>
      </c>
      <c r="T631" s="38" t="n">
        <v>0.001</v>
      </c>
      <c r="U631" s="38" t="n">
        <v>0.001</v>
      </c>
      <c r="V631" s="38" t="n">
        <v>0.003</v>
      </c>
    </row>
    <row r="632" customFormat="false" ht="58.5" hidden="false" customHeight="false" outlineLevel="0" collapsed="false">
      <c r="A632" s="31"/>
      <c r="B632" s="32"/>
      <c r="C632" s="32" t="s">
        <v>40</v>
      </c>
      <c r="D632" s="33" t="s">
        <v>57</v>
      </c>
      <c r="E632" s="27" t="n">
        <v>25</v>
      </c>
      <c r="F632" s="36" t="n">
        <v>1.23</v>
      </c>
      <c r="G632" s="37" t="n">
        <v>0.25</v>
      </c>
      <c r="H632" s="37" t="n">
        <v>11.2</v>
      </c>
      <c r="I632" s="37" t="n">
        <v>52.5</v>
      </c>
      <c r="J632" s="38" t="n">
        <v>0</v>
      </c>
      <c r="K632" s="38" t="n">
        <v>0.023</v>
      </c>
      <c r="L632" s="38" t="n">
        <v>0.008</v>
      </c>
      <c r="M632" s="38" t="n">
        <v>0</v>
      </c>
      <c r="N632" s="38" t="n">
        <v>0</v>
      </c>
      <c r="O632" s="38" t="n">
        <v>0.725</v>
      </c>
      <c r="P632" s="38" t="n">
        <v>4.5</v>
      </c>
      <c r="Q632" s="38" t="n">
        <v>5</v>
      </c>
      <c r="R632" s="38" t="n">
        <v>23</v>
      </c>
      <c r="S632" s="38" t="n">
        <v>35.75</v>
      </c>
      <c r="T632" s="38" t="n">
        <v>0.002</v>
      </c>
      <c r="U632" s="38" t="n">
        <v>0.002</v>
      </c>
      <c r="V632" s="38" t="n">
        <v>0.009</v>
      </c>
    </row>
    <row r="633" customFormat="false" ht="58.5" hidden="false" customHeight="false" outlineLevel="0" collapsed="false">
      <c r="A633" s="31" t="s">
        <v>40</v>
      </c>
      <c r="B633" s="32" t="n">
        <v>14</v>
      </c>
      <c r="C633" s="11"/>
      <c r="D633" s="33" t="s">
        <v>38</v>
      </c>
      <c r="E633" s="34" t="n">
        <f aca="false">E626+E627+E628+E629+E630+E631+E632</f>
        <v>725</v>
      </c>
      <c r="F633" s="36" t="n">
        <f aca="false">F626+F627+F628+F629+F631+F630+F632</f>
        <v>22.282</v>
      </c>
      <c r="G633" s="36" t="n">
        <f aca="false">G626+G627+G628+G629+G631+G630+G632</f>
        <v>20.516</v>
      </c>
      <c r="H633" s="36" t="n">
        <f aca="false">H626+H627+H628+H629+H631+H630+H632</f>
        <v>73.663</v>
      </c>
      <c r="I633" s="36" t="n">
        <f aca="false">I626+I627+I628+I629+I631+I630+I632</f>
        <v>569.315</v>
      </c>
      <c r="J633" s="36" t="n">
        <f aca="false">J626+J627+J628+J629+J631+J630+J632</f>
        <v>3778.606</v>
      </c>
      <c r="K633" s="36" t="n">
        <f aca="false">K626+K627+K628+K629+K631+K630+K632</f>
        <v>0.393</v>
      </c>
      <c r="L633" s="36" t="n">
        <f aca="false">L626+L627+L628+L629+L631+L630+L632</f>
        <v>1.418</v>
      </c>
      <c r="M633" s="36" t="n">
        <f aca="false">M626+M627+M628+M629+M631+M630+M632</f>
        <v>29.713</v>
      </c>
      <c r="N633" s="36" t="n">
        <f aca="false">N626+N627+N628+N629+N631+N630+N632</f>
        <v>0.919</v>
      </c>
      <c r="O633" s="36" t="n">
        <f aca="false">O626+O627+O628+O629+O631+O630+O632</f>
        <v>8.117</v>
      </c>
      <c r="P633" s="36" t="n">
        <f aca="false">P626+P627+P628+P629+P631+P630+P632</f>
        <v>132.488</v>
      </c>
      <c r="Q633" s="36" t="n">
        <f aca="false">Q626+Q627+Q628+Q629+Q631+Q630+Q632</f>
        <v>91.195</v>
      </c>
      <c r="R633" s="36" t="n">
        <f aca="false">R626+R627+R628+R629+R631+R630+R632</f>
        <v>408.199</v>
      </c>
      <c r="S633" s="36" t="n">
        <f aca="false">S626+S627+S628+S629+S631+S630+S632</f>
        <v>2399.51</v>
      </c>
      <c r="T633" s="36" t="n">
        <f aca="false">T626+T627+T628+T629+T631+T630+T632</f>
        <v>0.023</v>
      </c>
      <c r="U633" s="36" t="n">
        <f aca="false">U626+U627+U628+U629+U631+U630+U632</f>
        <v>0.029</v>
      </c>
      <c r="V633" s="36" t="n">
        <f aca="false">V626+V627+V628+V629+V631+V630+V632</f>
        <v>0.54</v>
      </c>
    </row>
    <row r="634" customFormat="false" ht="58.5" hidden="false" customHeight="true" outlineLevel="0" collapsed="false">
      <c r="A634" s="10"/>
      <c r="B634" s="11"/>
      <c r="C634" s="23"/>
      <c r="D634" s="12" t="s">
        <v>97</v>
      </c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</row>
    <row r="635" customFormat="false" ht="116.25" hidden="false" customHeight="false" outlineLevel="0" collapsed="false">
      <c r="A635" s="31"/>
      <c r="B635" s="32"/>
      <c r="C635" s="25" t="s">
        <v>41</v>
      </c>
      <c r="D635" s="33" t="s">
        <v>42</v>
      </c>
      <c r="E635" s="39" t="s">
        <v>50</v>
      </c>
      <c r="F635" s="40" t="n">
        <v>6.4</v>
      </c>
      <c r="G635" s="41" t="n">
        <v>7.11</v>
      </c>
      <c r="H635" s="41" t="n">
        <v>8.89</v>
      </c>
      <c r="I635" s="41" t="n">
        <v>131.11</v>
      </c>
      <c r="J635" s="41" t="n">
        <v>48.89</v>
      </c>
      <c r="K635" s="41" t="n">
        <v>0.067</v>
      </c>
      <c r="L635" s="41" t="n">
        <v>0.378</v>
      </c>
      <c r="M635" s="41" t="n">
        <v>1.56</v>
      </c>
      <c r="N635" s="41" t="n">
        <v>0.111</v>
      </c>
      <c r="O635" s="41" t="n">
        <v>0.222</v>
      </c>
      <c r="P635" s="41" t="n">
        <v>266.667</v>
      </c>
      <c r="Q635" s="41" t="n">
        <v>31.111</v>
      </c>
      <c r="R635" s="41" t="n">
        <v>211.111</v>
      </c>
      <c r="S635" s="41" t="n">
        <v>324.44</v>
      </c>
      <c r="T635" s="41" t="n">
        <v>0.02</v>
      </c>
      <c r="U635" s="41" t="n">
        <v>0.004</v>
      </c>
      <c r="V635" s="41" t="n">
        <v>0.044</v>
      </c>
    </row>
    <row r="636" customFormat="false" ht="58.5" hidden="false" customHeight="false" outlineLevel="0" collapsed="false">
      <c r="A636" s="31"/>
      <c r="B636" s="32"/>
      <c r="C636" s="32" t="s">
        <v>266</v>
      </c>
      <c r="D636" s="33" t="s">
        <v>267</v>
      </c>
      <c r="E636" s="35" t="s">
        <v>47</v>
      </c>
      <c r="F636" s="36" t="n">
        <v>4.51</v>
      </c>
      <c r="G636" s="37" t="n">
        <v>6.45</v>
      </c>
      <c r="H636" s="37" t="n">
        <v>30.83</v>
      </c>
      <c r="I636" s="37" t="n">
        <v>199.354</v>
      </c>
      <c r="J636" s="38" t="n">
        <v>31.752</v>
      </c>
      <c r="K636" s="38" t="n">
        <v>0.053</v>
      </c>
      <c r="L636" s="38" t="n">
        <v>0.055</v>
      </c>
      <c r="M636" s="38" t="n">
        <v>0.063</v>
      </c>
      <c r="N636" s="38" t="n">
        <v>0.219</v>
      </c>
      <c r="O636" s="38" t="n">
        <v>0.535</v>
      </c>
      <c r="P636" s="38" t="n">
        <v>22.602</v>
      </c>
      <c r="Q636" s="38" t="n">
        <v>7.14</v>
      </c>
      <c r="R636" s="38" t="n">
        <v>48.525</v>
      </c>
      <c r="S636" s="38" t="n">
        <v>61.483</v>
      </c>
      <c r="T636" s="38" t="n">
        <v>0.003</v>
      </c>
      <c r="U636" s="38" t="n">
        <v>0.003</v>
      </c>
      <c r="V636" s="38" t="n">
        <v>0.005</v>
      </c>
    </row>
    <row r="637" customFormat="false" ht="58.5" hidden="false" customHeight="false" outlineLevel="0" collapsed="false">
      <c r="A637" s="31"/>
      <c r="B637" s="32"/>
      <c r="C637" s="32"/>
      <c r="D637" s="33" t="s">
        <v>38</v>
      </c>
      <c r="E637" s="34" t="n">
        <f aca="false">E635+E636</f>
        <v>260</v>
      </c>
      <c r="F637" s="36" t="n">
        <f aca="false">SUM(F635:F636)</f>
        <v>10.91</v>
      </c>
      <c r="G637" s="37" t="n">
        <f aca="false">SUM(G635:G636)</f>
        <v>13.56</v>
      </c>
      <c r="H637" s="37" t="n">
        <f aca="false">SUM(H635:H636)</f>
        <v>39.72</v>
      </c>
      <c r="I637" s="37" t="n">
        <f aca="false">SUM(I635:I636)</f>
        <v>330.464</v>
      </c>
      <c r="J637" s="38" t="n">
        <f aca="false">SUM(J635:J636)</f>
        <v>80.642</v>
      </c>
      <c r="K637" s="38" t="n">
        <f aca="false">SUM(K635:K636)</f>
        <v>0.12</v>
      </c>
      <c r="L637" s="38" t="n">
        <f aca="false">SUM(L635:L636)</f>
        <v>0.433</v>
      </c>
      <c r="M637" s="38" t="n">
        <f aca="false">SUM(M635:M636)</f>
        <v>1.623</v>
      </c>
      <c r="N637" s="38" t="n">
        <f aca="false">SUM(N635:N636)</f>
        <v>0.33</v>
      </c>
      <c r="O637" s="38" t="n">
        <f aca="false">SUM(O635:O636)</f>
        <v>0.757</v>
      </c>
      <c r="P637" s="38" t="n">
        <f aca="false">SUM(P635:P636)</f>
        <v>289.269</v>
      </c>
      <c r="Q637" s="38" t="n">
        <f aca="false">SUM(Q635:Q636)</f>
        <v>38.251</v>
      </c>
      <c r="R637" s="38" t="n">
        <f aca="false">SUM(R635:R636)</f>
        <v>259.636</v>
      </c>
      <c r="S637" s="38" t="n">
        <f aca="false">SUM(S635:S636)</f>
        <v>385.923</v>
      </c>
      <c r="T637" s="38" t="n">
        <f aca="false">SUM(T635:T636)</f>
        <v>0.023</v>
      </c>
      <c r="U637" s="38" t="n">
        <f aca="false">SUM(U635:U636)</f>
        <v>0.007</v>
      </c>
      <c r="V637" s="38" t="n">
        <f aca="false">SUM(V635:V636)</f>
        <v>0.049</v>
      </c>
    </row>
    <row r="638" customFormat="false" ht="58.5" hidden="false" customHeight="true" outlineLevel="0" collapsed="false">
      <c r="A638" s="10"/>
      <c r="B638" s="11"/>
      <c r="C638" s="23"/>
      <c r="D638" s="11" t="s">
        <v>62</v>
      </c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</row>
    <row r="639" customFormat="false" ht="116.25" hidden="false" customHeight="false" outlineLevel="0" collapsed="false">
      <c r="A639" s="60"/>
      <c r="B639" s="60"/>
      <c r="C639" s="25" t="s">
        <v>63</v>
      </c>
      <c r="D639" s="90" t="s">
        <v>64</v>
      </c>
      <c r="E639" s="39" t="s">
        <v>65</v>
      </c>
      <c r="F639" s="28" t="n">
        <v>0.4</v>
      </c>
      <c r="G639" s="29" t="n">
        <v>0.05</v>
      </c>
      <c r="H639" s="29" t="n">
        <v>0.85</v>
      </c>
      <c r="I639" s="29" t="n">
        <v>6.5</v>
      </c>
      <c r="J639" s="30" t="n">
        <v>2.5</v>
      </c>
      <c r="K639" s="30" t="n">
        <v>0.01</v>
      </c>
      <c r="L639" s="30" t="n">
        <v>0.01</v>
      </c>
      <c r="M639" s="30" t="n">
        <v>2.5</v>
      </c>
      <c r="N639" s="30" t="n">
        <v>0</v>
      </c>
      <c r="O639" s="30" t="n">
        <v>0.3</v>
      </c>
      <c r="P639" s="30" t="n">
        <v>11.5</v>
      </c>
      <c r="Q639" s="30" t="n">
        <v>7</v>
      </c>
      <c r="R639" s="30" t="n">
        <v>12</v>
      </c>
      <c r="S639" s="30" t="n">
        <v>70.5</v>
      </c>
      <c r="T639" s="30" t="n">
        <v>0</v>
      </c>
      <c r="U639" s="30" t="n">
        <v>0</v>
      </c>
      <c r="V639" s="30" t="n">
        <v>0</v>
      </c>
    </row>
    <row r="640" customFormat="false" ht="58.5" hidden="false" customHeight="true" outlineLevel="0" collapsed="false">
      <c r="A640" s="10" t="s">
        <v>227</v>
      </c>
      <c r="B640" s="86" t="s">
        <v>1</v>
      </c>
      <c r="C640" s="25" t="s">
        <v>101</v>
      </c>
      <c r="D640" s="33" t="s">
        <v>102</v>
      </c>
      <c r="E640" s="39" t="s">
        <v>103</v>
      </c>
      <c r="F640" s="36" t="n">
        <v>10.16</v>
      </c>
      <c r="G640" s="37" t="n">
        <v>8.84</v>
      </c>
      <c r="H640" s="37" t="n">
        <v>7.87</v>
      </c>
      <c r="I640" s="37" t="n">
        <v>151.87</v>
      </c>
      <c r="J640" s="38" t="n">
        <v>71.34</v>
      </c>
      <c r="K640" s="38" t="n">
        <v>0.058</v>
      </c>
      <c r="L640" s="38" t="n">
        <v>0.103</v>
      </c>
      <c r="M640" s="38" t="n">
        <v>25.17</v>
      </c>
      <c r="N640" s="38" t="n">
        <v>0</v>
      </c>
      <c r="O640" s="38" t="n">
        <v>1.86</v>
      </c>
      <c r="P640" s="38" t="n">
        <v>62.49</v>
      </c>
      <c r="Q640" s="38" t="n">
        <v>30.64</v>
      </c>
      <c r="R640" s="38" t="n">
        <v>114.89</v>
      </c>
      <c r="S640" s="38" t="n">
        <v>487.54</v>
      </c>
      <c r="T640" s="38" t="n">
        <v>0.007</v>
      </c>
      <c r="U640" s="38" t="n">
        <v>0.004</v>
      </c>
      <c r="V640" s="38" t="n">
        <v>0.04</v>
      </c>
    </row>
    <row r="641" customFormat="false" ht="116.25" hidden="false" customHeight="false" outlineLevel="0" collapsed="false">
      <c r="A641" s="10"/>
      <c r="B641" s="86"/>
      <c r="C641" s="32" t="s">
        <v>104</v>
      </c>
      <c r="D641" s="33" t="s">
        <v>105</v>
      </c>
      <c r="E641" s="34" t="n">
        <v>200</v>
      </c>
      <c r="F641" s="36" t="n">
        <v>0.29</v>
      </c>
      <c r="G641" s="37" t="n">
        <v>0.13</v>
      </c>
      <c r="H641" s="37" t="n">
        <v>9.48</v>
      </c>
      <c r="I641" s="37" t="n">
        <v>41.42</v>
      </c>
      <c r="J641" s="38" t="n">
        <v>0.097</v>
      </c>
      <c r="K641" s="38" t="n">
        <v>0.009</v>
      </c>
      <c r="L641" s="38" t="n">
        <v>0.023</v>
      </c>
      <c r="M641" s="38" t="n">
        <v>117</v>
      </c>
      <c r="N641" s="38" t="n">
        <v>0</v>
      </c>
      <c r="O641" s="38" t="n">
        <v>0.252</v>
      </c>
      <c r="P641" s="38" t="n">
        <v>15.484</v>
      </c>
      <c r="Q641" s="38" t="n">
        <v>3.537</v>
      </c>
      <c r="R641" s="38" t="n">
        <v>1.446</v>
      </c>
      <c r="S641" s="38" t="n">
        <v>0.149</v>
      </c>
      <c r="T641" s="38" t="n">
        <v>0</v>
      </c>
      <c r="U641" s="38" t="n">
        <v>0</v>
      </c>
      <c r="V641" s="38" t="n">
        <v>0.212</v>
      </c>
    </row>
    <row r="642" customFormat="false" ht="58.5" hidden="false" customHeight="false" outlineLevel="0" collapsed="false">
      <c r="A642" s="62"/>
      <c r="B642" s="87"/>
      <c r="C642" s="32" t="s">
        <v>40</v>
      </c>
      <c r="D642" s="33" t="s">
        <v>56</v>
      </c>
      <c r="E642" s="27" t="n">
        <v>25</v>
      </c>
      <c r="F642" s="36" t="n">
        <v>1.9</v>
      </c>
      <c r="G642" s="37" t="n">
        <v>0.2</v>
      </c>
      <c r="H642" s="37" t="n">
        <v>12.3</v>
      </c>
      <c r="I642" s="37" t="n">
        <v>58.75</v>
      </c>
      <c r="J642" s="38" t="n">
        <v>0</v>
      </c>
      <c r="K642" s="38" t="n">
        <v>0.028</v>
      </c>
      <c r="L642" s="38" t="n">
        <v>0.001</v>
      </c>
      <c r="M642" s="38" t="n">
        <v>0</v>
      </c>
      <c r="N642" s="38" t="n">
        <v>0</v>
      </c>
      <c r="O642" s="38" t="n">
        <v>0.275</v>
      </c>
      <c r="P642" s="38" t="n">
        <v>5</v>
      </c>
      <c r="Q642" s="38" t="n">
        <v>3.5</v>
      </c>
      <c r="R642" s="38" t="n">
        <v>16.25</v>
      </c>
      <c r="S642" s="38" t="n">
        <v>23.25</v>
      </c>
      <c r="T642" s="38" t="n">
        <v>0.001</v>
      </c>
      <c r="U642" s="38" t="n">
        <v>0.001</v>
      </c>
      <c r="V642" s="38" t="n">
        <v>0.004</v>
      </c>
    </row>
    <row r="643" customFormat="false" ht="58.5" hidden="false" customHeight="false" outlineLevel="0" collapsed="false">
      <c r="A643" s="94"/>
      <c r="B643" s="88"/>
      <c r="C643" s="32" t="s">
        <v>40</v>
      </c>
      <c r="D643" s="33" t="s">
        <v>57</v>
      </c>
      <c r="E643" s="27" t="n">
        <v>25</v>
      </c>
      <c r="F643" s="36" t="n">
        <v>1.23</v>
      </c>
      <c r="G643" s="37" t="n">
        <v>0.25</v>
      </c>
      <c r="H643" s="37" t="n">
        <v>11.2</v>
      </c>
      <c r="I643" s="37" t="n">
        <v>52.5</v>
      </c>
      <c r="J643" s="38" t="n">
        <v>0</v>
      </c>
      <c r="K643" s="38" t="n">
        <v>0.023</v>
      </c>
      <c r="L643" s="38" t="n">
        <v>0.008</v>
      </c>
      <c r="M643" s="38" t="n">
        <v>0</v>
      </c>
      <c r="N643" s="38" t="n">
        <v>0</v>
      </c>
      <c r="O643" s="38" t="n">
        <v>0.725</v>
      </c>
      <c r="P643" s="38" t="n">
        <v>4.5</v>
      </c>
      <c r="Q643" s="38" t="n">
        <v>5</v>
      </c>
      <c r="R643" s="38" t="n">
        <v>23</v>
      </c>
      <c r="S643" s="38" t="n">
        <v>35.75</v>
      </c>
      <c r="T643" s="38" t="n">
        <v>0.002</v>
      </c>
      <c r="U643" s="38" t="n">
        <v>0.002</v>
      </c>
      <c r="V643" s="38" t="n">
        <v>0.009</v>
      </c>
    </row>
    <row r="644" customFormat="false" ht="116.25" hidden="false" customHeight="false" outlineLevel="0" collapsed="false">
      <c r="A644" s="94"/>
      <c r="B644" s="94"/>
      <c r="C644" s="32" t="s">
        <v>106</v>
      </c>
      <c r="D644" s="33" t="s">
        <v>107</v>
      </c>
      <c r="E644" s="39" t="s">
        <v>108</v>
      </c>
      <c r="F644" s="83" t="n">
        <v>1.5</v>
      </c>
      <c r="G644" s="84" t="n">
        <v>0.5</v>
      </c>
      <c r="H644" s="84" t="n">
        <v>21</v>
      </c>
      <c r="I644" s="84" t="n">
        <v>96</v>
      </c>
      <c r="J644" s="85" t="n">
        <v>20</v>
      </c>
      <c r="K644" s="85" t="n">
        <v>0.04</v>
      </c>
      <c r="L644" s="85" t="n">
        <v>0.05</v>
      </c>
      <c r="M644" s="85" t="n">
        <v>10</v>
      </c>
      <c r="N644" s="85" t="n">
        <v>0</v>
      </c>
      <c r="O644" s="85" t="n">
        <v>6</v>
      </c>
      <c r="P644" s="85" t="n">
        <v>8</v>
      </c>
      <c r="Q644" s="85" t="n">
        <v>42</v>
      </c>
      <c r="R644" s="85" t="n">
        <v>28</v>
      </c>
      <c r="S644" s="85" t="n">
        <v>348</v>
      </c>
      <c r="T644" s="85" t="n">
        <v>0</v>
      </c>
      <c r="U644" s="85" t="n">
        <v>0.001</v>
      </c>
      <c r="V644" s="85" t="n">
        <v>0.002</v>
      </c>
    </row>
    <row r="645" customFormat="false" ht="58.5" hidden="false" customHeight="false" outlineLevel="0" collapsed="false">
      <c r="A645" s="31"/>
      <c r="B645" s="67" t="n">
        <v>1</v>
      </c>
      <c r="C645" s="11"/>
      <c r="D645" s="33" t="s">
        <v>38</v>
      </c>
      <c r="E645" s="34" t="n">
        <f aca="false">E639+E640+E641+E642+E643+E644</f>
        <v>550</v>
      </c>
      <c r="F645" s="36" t="n">
        <f aca="false">F639+F640+F641+F642+F643+F644</f>
        <v>15.48</v>
      </c>
      <c r="G645" s="36" t="n">
        <f aca="false">G639+G640+G641+G642+G643+G644</f>
        <v>9.97</v>
      </c>
      <c r="H645" s="36" t="n">
        <f aca="false">H639+H640+H641+H642+H643+H644</f>
        <v>62.7</v>
      </c>
      <c r="I645" s="36" t="n">
        <f aca="false">I639+I640+I641+I642+I643+I644</f>
        <v>407.04</v>
      </c>
      <c r="J645" s="36" t="n">
        <f aca="false">J639+J640+J641+J642+J643+J644</f>
        <v>93.937</v>
      </c>
      <c r="K645" s="36" t="n">
        <f aca="false">K639+K640+K641+K642+K643+K644</f>
        <v>0.168</v>
      </c>
      <c r="L645" s="36" t="n">
        <f aca="false">L639+L640+L641+L642+L643+L644</f>
        <v>0.195</v>
      </c>
      <c r="M645" s="36" t="n">
        <f aca="false">M639+M640+M641+M642+M643+M644</f>
        <v>154.67</v>
      </c>
      <c r="N645" s="36" t="n">
        <f aca="false">N639+N640+N641+N642+N643+N644</f>
        <v>0</v>
      </c>
      <c r="O645" s="36" t="n">
        <f aca="false">O639+O640+O641+O642+O643+O644</f>
        <v>9.412</v>
      </c>
      <c r="P645" s="36" t="n">
        <f aca="false">P639+P640+P641+P642+P643+P644</f>
        <v>106.974</v>
      </c>
      <c r="Q645" s="36" t="n">
        <f aca="false">Q639+Q640+Q641+Q642+Q643+Q644</f>
        <v>91.677</v>
      </c>
      <c r="R645" s="36" t="n">
        <f aca="false">R639+R640+R641+R642+R643+R644</f>
        <v>195.586</v>
      </c>
      <c r="S645" s="36" t="n">
        <f aca="false">S639+S640+S641+S642+S643+S644</f>
        <v>965.189</v>
      </c>
      <c r="T645" s="36" t="n">
        <f aca="false">T639+T640+T641+T642+T643+T644</f>
        <v>0.01</v>
      </c>
      <c r="U645" s="36" t="n">
        <f aca="false">U639+U640+U641+U642+U643+U644</f>
        <v>0.008</v>
      </c>
      <c r="V645" s="36" t="n">
        <f aca="false">V639+V640+V641+V642+V643+V644</f>
        <v>0.267</v>
      </c>
    </row>
    <row r="646" customFormat="false" ht="116.25" hidden="false" customHeight="false" outlineLevel="0" collapsed="false">
      <c r="A646" s="31"/>
      <c r="B646" s="25" t="n">
        <v>25</v>
      </c>
      <c r="C646" s="32"/>
      <c r="D646" s="33" t="s">
        <v>72</v>
      </c>
      <c r="E646" s="34" t="n">
        <v>5</v>
      </c>
      <c r="F646" s="36" t="n">
        <v>0</v>
      </c>
      <c r="G646" s="37" t="n">
        <v>0</v>
      </c>
      <c r="H646" s="37" t="n">
        <v>0</v>
      </c>
      <c r="I646" s="37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.145</v>
      </c>
      <c r="P646" s="38" t="n">
        <v>18.4</v>
      </c>
      <c r="Q646" s="38" t="n">
        <v>1.1</v>
      </c>
      <c r="R646" s="38" t="n">
        <v>3.75</v>
      </c>
      <c r="S646" s="38" t="n">
        <v>0.45</v>
      </c>
      <c r="T646" s="38" t="n">
        <v>0.2</v>
      </c>
      <c r="U646" s="38" t="n">
        <v>0</v>
      </c>
      <c r="V646" s="38" t="n">
        <v>0</v>
      </c>
    </row>
    <row r="647" customFormat="false" ht="174" hidden="false" customHeight="false" outlineLevel="0" collapsed="false">
      <c r="A647" s="31"/>
      <c r="B647" s="32"/>
      <c r="C647" s="32"/>
      <c r="D647" s="33" t="s">
        <v>73</v>
      </c>
      <c r="E647" s="34" t="n">
        <v>800</v>
      </c>
      <c r="F647" s="36" t="n">
        <v>0</v>
      </c>
      <c r="G647" s="37" t="n">
        <v>0</v>
      </c>
      <c r="H647" s="37" t="n">
        <v>0</v>
      </c>
      <c r="I647" s="37" t="n">
        <v>0</v>
      </c>
      <c r="J647" s="38" t="n">
        <v>0</v>
      </c>
      <c r="K647" s="38" t="n">
        <v>0</v>
      </c>
      <c r="L647" s="38" t="n">
        <v>0</v>
      </c>
      <c r="M647" s="38" t="n">
        <v>0</v>
      </c>
      <c r="N647" s="38" t="n">
        <v>0</v>
      </c>
      <c r="O647" s="38" t="n">
        <v>0</v>
      </c>
      <c r="P647" s="38" t="n">
        <v>21.12</v>
      </c>
      <c r="Q647" s="38" t="n">
        <v>6.96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.5</v>
      </c>
    </row>
    <row r="648" customFormat="false" ht="58.5" hidden="false" customHeight="false" outlineLevel="0" collapsed="false">
      <c r="A648" s="31" t="n">
        <v>16</v>
      </c>
      <c r="B648" s="32" t="n">
        <v>3</v>
      </c>
      <c r="C648" s="32"/>
      <c r="D648" s="33"/>
      <c r="E648" s="35"/>
      <c r="F648" s="12" t="s">
        <v>9</v>
      </c>
      <c r="G648" s="15" t="s">
        <v>10</v>
      </c>
      <c r="H648" s="12" t="s">
        <v>11</v>
      </c>
      <c r="I648" s="55" t="s">
        <v>74</v>
      </c>
      <c r="J648" s="16" t="s">
        <v>12</v>
      </c>
      <c r="K648" s="14" t="s">
        <v>13</v>
      </c>
      <c r="L648" s="14" t="s">
        <v>14</v>
      </c>
      <c r="M648" s="16" t="s">
        <v>15</v>
      </c>
      <c r="N648" s="16" t="s">
        <v>16</v>
      </c>
      <c r="O648" s="14" t="s">
        <v>17</v>
      </c>
      <c r="P648" s="14" t="s">
        <v>18</v>
      </c>
      <c r="Q648" s="63" t="s">
        <v>19</v>
      </c>
      <c r="R648" s="16" t="s">
        <v>20</v>
      </c>
      <c r="S648" s="14" t="s">
        <v>21</v>
      </c>
      <c r="T648" s="14" t="s">
        <v>22</v>
      </c>
      <c r="U648" s="63" t="s">
        <v>23</v>
      </c>
      <c r="V648" s="16" t="s">
        <v>24</v>
      </c>
    </row>
    <row r="649" customFormat="false" ht="58.5" hidden="false" customHeight="false" outlineLevel="0" collapsed="false">
      <c r="A649" s="31"/>
      <c r="B649" s="32"/>
      <c r="C649" s="32"/>
      <c r="D649" s="56" t="s">
        <v>75</v>
      </c>
      <c r="E649" s="35"/>
      <c r="F649" s="36" t="n">
        <f aca="false">SUM(F621+F624+F633+F637+F645+F646+F647)</f>
        <v>63.906</v>
      </c>
      <c r="G649" s="36" t="n">
        <f aca="false">SUM(G621+G624+G633+G637+G645+G646+G647)</f>
        <v>59.704</v>
      </c>
      <c r="H649" s="36" t="n">
        <f aca="false">SUM(H621+H624+H633+H637+H645+H646+H647)</f>
        <v>257.526</v>
      </c>
      <c r="I649" s="36" t="n">
        <f aca="false">SUM(I621+I624+I633+I637+I645+I646+I647)</f>
        <v>1834.269</v>
      </c>
      <c r="J649" s="36" t="n">
        <f aca="false">SUM(J621+J624+J633+J637+J645+J646+J647)</f>
        <v>4179.852</v>
      </c>
      <c r="K649" s="36" t="n">
        <f aca="false">SUM(K621+K624+K633+K637+K645+K646+K647)</f>
        <v>0.882</v>
      </c>
      <c r="L649" s="36" t="n">
        <f aca="false">SUM(L621+L624+L633+L637+L645+L646+L647)</f>
        <v>2.59</v>
      </c>
      <c r="M649" s="36" t="n">
        <f aca="false">SUM(M621+M624+M633+M637+M645+M646+M647)</f>
        <v>199.254</v>
      </c>
      <c r="N649" s="36" t="n">
        <f aca="false">SUM(N621+N624+N633+N637+N645+N646+N647)</f>
        <v>2.305</v>
      </c>
      <c r="O649" s="36" t="n">
        <f aca="false">SUM(O621+O624+O633+O637+O645+O646+O647)</f>
        <v>21.289</v>
      </c>
      <c r="P649" s="36" t="n">
        <f aca="false">SUM(P621+P624+P633+P637+P645+P646+P647)</f>
        <v>870.117</v>
      </c>
      <c r="Q649" s="36" t="n">
        <f aca="false">SUM(Q621+Q624+Q633+Q637+Q645+Q646+Q647)</f>
        <v>320.63</v>
      </c>
      <c r="R649" s="36" t="n">
        <f aca="false">SUM(R621+R624+R633+R637+R645+R646+R647)</f>
        <v>1213.774</v>
      </c>
      <c r="S649" s="36" t="n">
        <f aca="false">SUM(S621+S624+S633+S637+S645+S646+S647)</f>
        <v>4478.682</v>
      </c>
      <c r="T649" s="36" t="n">
        <f aca="false">SUM(T621+T624+T633+T637+T645+T646+T647)</f>
        <v>0.284</v>
      </c>
      <c r="U649" s="36" t="n">
        <f aca="false">SUM(U621+U624+U633+U637+U645+U646+U647)</f>
        <v>0.062</v>
      </c>
      <c r="V649" s="36" t="n">
        <f aca="false">SUM(V621+V624+V633+V637+V645+V646+V647)</f>
        <v>1.591</v>
      </c>
    </row>
    <row r="650" customFormat="false" ht="58.5" hidden="false" customHeight="false" outlineLevel="0" collapsed="false">
      <c r="A650" s="19"/>
      <c r="B650" s="19"/>
      <c r="C650" s="32"/>
      <c r="D650" s="56" t="s">
        <v>76</v>
      </c>
      <c r="E650" s="35"/>
      <c r="F650" s="36" t="n">
        <v>54</v>
      </c>
      <c r="G650" s="37" t="n">
        <v>60</v>
      </c>
      <c r="H650" s="37" t="n">
        <v>261</v>
      </c>
      <c r="I650" s="37" t="n">
        <v>1800</v>
      </c>
      <c r="J650" s="38" t="n">
        <v>500</v>
      </c>
      <c r="K650" s="38" t="n">
        <v>0.9</v>
      </c>
      <c r="L650" s="38" t="n">
        <v>1</v>
      </c>
      <c r="M650" s="38" t="n">
        <v>50</v>
      </c>
      <c r="N650" s="38" t="n">
        <v>10</v>
      </c>
      <c r="O650" s="38" t="n">
        <v>10</v>
      </c>
      <c r="P650" s="38" t="n">
        <v>900</v>
      </c>
      <c r="Q650" s="38" t="n">
        <v>200</v>
      </c>
      <c r="R650" s="38" t="n">
        <v>800</v>
      </c>
      <c r="S650" s="38" t="n">
        <v>600</v>
      </c>
      <c r="T650" s="38" t="n">
        <v>0.1</v>
      </c>
      <c r="U650" s="38" t="n">
        <v>0.02</v>
      </c>
      <c r="V650" s="38" t="n">
        <v>2</v>
      </c>
    </row>
    <row r="651" customFormat="false" ht="115.5" hidden="false" customHeight="false" outlineLevel="0" collapsed="false">
      <c r="A651" s="31" t="s">
        <v>40</v>
      </c>
      <c r="B651" s="32" t="s">
        <v>40</v>
      </c>
      <c r="C651" s="11"/>
      <c r="D651" s="22" t="s">
        <v>77</v>
      </c>
      <c r="E651" s="57"/>
      <c r="F651" s="28" t="n">
        <f aca="false">F649*100/F650</f>
        <v>118.344444444444</v>
      </c>
      <c r="G651" s="29" t="n">
        <f aca="false">G649*100/G650</f>
        <v>99.5066666666667</v>
      </c>
      <c r="H651" s="28" t="n">
        <f aca="false">H649*100/H650</f>
        <v>98.6689655172414</v>
      </c>
      <c r="I651" s="28" t="n">
        <f aca="false">I649*100/I650</f>
        <v>101.903833333333</v>
      </c>
      <c r="J651" s="58" t="n">
        <f aca="false">J649*100/J650</f>
        <v>835.9704</v>
      </c>
      <c r="K651" s="58" t="n">
        <f aca="false">K649*100/K650</f>
        <v>98</v>
      </c>
      <c r="L651" s="58" t="n">
        <f aca="false">L649*100/L650</f>
        <v>259</v>
      </c>
      <c r="M651" s="58" t="n">
        <f aca="false">M649*100/M650</f>
        <v>398.508</v>
      </c>
      <c r="N651" s="58" t="n">
        <f aca="false">N649*100/N650</f>
        <v>23.05</v>
      </c>
      <c r="O651" s="58" t="n">
        <f aca="false">O649*100/O650</f>
        <v>212.89</v>
      </c>
      <c r="P651" s="58" t="n">
        <f aca="false">P649*100/P650</f>
        <v>96.6796666666667</v>
      </c>
      <c r="Q651" s="58" t="n">
        <f aca="false">Q649*100/Q650</f>
        <v>160.315</v>
      </c>
      <c r="R651" s="58" t="n">
        <f aca="false">R649*100/R650</f>
        <v>151.72175</v>
      </c>
      <c r="S651" s="58" t="n">
        <f aca="false">S649*100/S650</f>
        <v>746.447</v>
      </c>
      <c r="T651" s="58" t="n">
        <f aca="false">T649*100/T650</f>
        <v>284</v>
      </c>
      <c r="U651" s="58" t="n">
        <f aca="false">U649*100/U650</f>
        <v>310</v>
      </c>
      <c r="V651" s="58" t="n">
        <f aca="false">V649*100/V650</f>
        <v>79.55</v>
      </c>
    </row>
    <row r="652" customFormat="false" ht="58.5" hidden="false" customHeight="true" outlineLevel="0" collapsed="false">
      <c r="A652" s="31"/>
      <c r="B652" s="32"/>
      <c r="C652" s="11" t="s">
        <v>2</v>
      </c>
      <c r="D652" s="12" t="s">
        <v>3</v>
      </c>
      <c r="E652" s="13" t="s">
        <v>4</v>
      </c>
      <c r="F652" s="12" t="s">
        <v>5</v>
      </c>
      <c r="G652" s="12"/>
      <c r="H652" s="12"/>
      <c r="I652" s="12" t="s">
        <v>6</v>
      </c>
      <c r="J652" s="14" t="s">
        <v>7</v>
      </c>
      <c r="K652" s="14"/>
      <c r="L652" s="14"/>
      <c r="M652" s="14"/>
      <c r="N652" s="14"/>
      <c r="O652" s="14" t="s">
        <v>8</v>
      </c>
      <c r="P652" s="14"/>
      <c r="Q652" s="14"/>
      <c r="R652" s="14"/>
      <c r="S652" s="14"/>
      <c r="T652" s="14"/>
      <c r="U652" s="14"/>
      <c r="V652" s="14"/>
    </row>
    <row r="653" customFormat="false" ht="58.5" hidden="false" customHeight="false" outlineLevel="0" collapsed="false">
      <c r="A653" s="94"/>
      <c r="B653" s="94"/>
      <c r="C653" s="11"/>
      <c r="D653" s="12"/>
      <c r="E653" s="13"/>
      <c r="F653" s="12" t="s">
        <v>9</v>
      </c>
      <c r="G653" s="15" t="s">
        <v>10</v>
      </c>
      <c r="H653" s="12" t="s">
        <v>11</v>
      </c>
      <c r="I653" s="12"/>
      <c r="J653" s="16" t="s">
        <v>12</v>
      </c>
      <c r="K653" s="14" t="s">
        <v>13</v>
      </c>
      <c r="L653" s="14" t="s">
        <v>14</v>
      </c>
      <c r="M653" s="16" t="s">
        <v>15</v>
      </c>
      <c r="N653" s="16" t="s">
        <v>16</v>
      </c>
      <c r="O653" s="14" t="s">
        <v>17</v>
      </c>
      <c r="P653" s="14" t="s">
        <v>18</v>
      </c>
      <c r="Q653" s="14" t="s">
        <v>19</v>
      </c>
      <c r="R653" s="16" t="s">
        <v>20</v>
      </c>
      <c r="S653" s="14" t="s">
        <v>21</v>
      </c>
      <c r="T653" s="14" t="s">
        <v>22</v>
      </c>
      <c r="U653" s="14" t="s">
        <v>23</v>
      </c>
      <c r="V653" s="16" t="s">
        <v>24</v>
      </c>
    </row>
    <row r="654" customFormat="false" ht="58.5" hidden="false" customHeight="false" outlineLevel="0" collapsed="false">
      <c r="A654" s="94"/>
      <c r="B654" s="67" t="n">
        <v>71</v>
      </c>
      <c r="C654" s="18"/>
      <c r="D654" s="19"/>
      <c r="E654" s="20" t="s">
        <v>25</v>
      </c>
      <c r="F654" s="12" t="s">
        <v>25</v>
      </c>
      <c r="G654" s="15" t="s">
        <v>25</v>
      </c>
      <c r="H654" s="12" t="s">
        <v>25</v>
      </c>
      <c r="I654" s="12" t="s">
        <v>26</v>
      </c>
      <c r="J654" s="14" t="s">
        <v>27</v>
      </c>
      <c r="K654" s="14" t="s">
        <v>28</v>
      </c>
      <c r="L654" s="14" t="s">
        <v>28</v>
      </c>
      <c r="M654" s="14" t="s">
        <v>28</v>
      </c>
      <c r="N654" s="14" t="s">
        <v>27</v>
      </c>
      <c r="O654" s="14" t="s">
        <v>28</v>
      </c>
      <c r="P654" s="14" t="s">
        <v>28</v>
      </c>
      <c r="Q654" s="14" t="s">
        <v>28</v>
      </c>
      <c r="R654" s="14" t="s">
        <v>28</v>
      </c>
      <c r="S654" s="14" t="s">
        <v>28</v>
      </c>
      <c r="T654" s="14" t="s">
        <v>28</v>
      </c>
      <c r="U654" s="14" t="s">
        <v>28</v>
      </c>
      <c r="V654" s="14" t="s">
        <v>28</v>
      </c>
    </row>
    <row r="655" customFormat="false" ht="60" hidden="false" customHeight="true" outlineLevel="0" collapsed="false">
      <c r="A655" s="94"/>
      <c r="B655" s="32" t="n">
        <v>104</v>
      </c>
      <c r="C655" s="22" t="s">
        <v>268</v>
      </c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58.5" hidden="false" customHeight="true" outlineLevel="0" collapsed="false">
      <c r="A656" s="94"/>
      <c r="B656" s="67" t="n">
        <v>105</v>
      </c>
      <c r="C656" s="23"/>
      <c r="D656" s="12" t="s">
        <v>30</v>
      </c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</row>
    <row r="657" customFormat="false" ht="116.25" hidden="false" customHeight="false" outlineLevel="0" collapsed="false">
      <c r="A657" s="94"/>
      <c r="B657" s="25" t="n">
        <v>32</v>
      </c>
      <c r="C657" s="25" t="s">
        <v>110</v>
      </c>
      <c r="D657" s="26" t="s">
        <v>111</v>
      </c>
      <c r="E657" s="27" t="n">
        <v>200</v>
      </c>
      <c r="F657" s="28" t="n">
        <v>5.74</v>
      </c>
      <c r="G657" s="29" t="n">
        <v>5.52</v>
      </c>
      <c r="H657" s="29" t="n">
        <v>25.09</v>
      </c>
      <c r="I657" s="29" t="n">
        <v>173.015</v>
      </c>
      <c r="J657" s="30" t="n">
        <v>28.615</v>
      </c>
      <c r="K657" s="30" t="n">
        <v>0.058</v>
      </c>
      <c r="L657" s="30" t="n">
        <v>0.195</v>
      </c>
      <c r="M657" s="30" t="n">
        <v>0.8</v>
      </c>
      <c r="N657" s="30" t="n">
        <v>0.086</v>
      </c>
      <c r="O657" s="30" t="n">
        <v>0.348</v>
      </c>
      <c r="P657" s="30" t="n">
        <v>166.131</v>
      </c>
      <c r="Q657" s="30" t="n">
        <v>29.045</v>
      </c>
      <c r="R657" s="30" t="n">
        <v>151.382</v>
      </c>
      <c r="S657" s="30" t="n">
        <v>206.323</v>
      </c>
      <c r="T657" s="30" t="n">
        <v>0.012</v>
      </c>
      <c r="U657" s="30" t="n">
        <v>0.006</v>
      </c>
      <c r="V657" s="30" t="n">
        <v>0.065</v>
      </c>
    </row>
    <row r="658" customFormat="false" ht="58.5" hidden="false" customHeight="false" outlineLevel="0" collapsed="false">
      <c r="A658" s="31" t="n">
        <v>20</v>
      </c>
      <c r="B658" s="32" t="n">
        <v>33</v>
      </c>
      <c r="C658" s="32" t="s">
        <v>33</v>
      </c>
      <c r="D658" s="33" t="s">
        <v>34</v>
      </c>
      <c r="E658" s="34" t="n">
        <v>200</v>
      </c>
      <c r="F658" s="28" t="n">
        <v>1.76</v>
      </c>
      <c r="G658" s="29" t="n">
        <v>1.37</v>
      </c>
      <c r="H658" s="29" t="n">
        <v>9.64</v>
      </c>
      <c r="I658" s="29" t="n">
        <v>57.9</v>
      </c>
      <c r="J658" s="30" t="n">
        <v>7.92</v>
      </c>
      <c r="K658" s="30" t="n">
        <v>0.026</v>
      </c>
      <c r="L658" s="30" t="n">
        <v>0.074</v>
      </c>
      <c r="M658" s="30" t="n">
        <v>0.312</v>
      </c>
      <c r="N658" s="30" t="n">
        <v>0.018</v>
      </c>
      <c r="O658" s="30" t="n">
        <v>0.161</v>
      </c>
      <c r="P658" s="30" t="n">
        <v>70.269</v>
      </c>
      <c r="Q658" s="30" t="n">
        <v>13.328</v>
      </c>
      <c r="R658" s="30" t="n">
        <v>58.583</v>
      </c>
      <c r="S658" s="30" t="n">
        <v>121.717</v>
      </c>
      <c r="T658" s="30" t="n">
        <v>0.005</v>
      </c>
      <c r="U658" s="30" t="n">
        <v>0.002</v>
      </c>
      <c r="V658" s="30" t="n">
        <v>0.126</v>
      </c>
    </row>
    <row r="659" customFormat="false" ht="58.5" hidden="false" customHeight="false" outlineLevel="0" collapsed="false">
      <c r="A659" s="31"/>
      <c r="B659" s="32"/>
      <c r="C659" s="32" t="s">
        <v>40</v>
      </c>
      <c r="D659" s="33" t="s">
        <v>56</v>
      </c>
      <c r="E659" s="27" t="n">
        <v>40</v>
      </c>
      <c r="F659" s="36" t="n">
        <v>3.04</v>
      </c>
      <c r="G659" s="37" t="n">
        <v>0.32</v>
      </c>
      <c r="H659" s="37" t="n">
        <v>19.68</v>
      </c>
      <c r="I659" s="37" t="n">
        <v>94</v>
      </c>
      <c r="J659" s="38" t="n">
        <v>0</v>
      </c>
      <c r="K659" s="38" t="n">
        <v>0.045</v>
      </c>
      <c r="L659" s="38" t="n">
        <v>0.001</v>
      </c>
      <c r="M659" s="38" t="n">
        <v>0</v>
      </c>
      <c r="N659" s="38" t="n">
        <v>0</v>
      </c>
      <c r="O659" s="38" t="n">
        <v>0.44</v>
      </c>
      <c r="P659" s="38" t="n">
        <v>8</v>
      </c>
      <c r="Q659" s="38" t="n">
        <v>5.6</v>
      </c>
      <c r="R659" s="38" t="n">
        <v>26</v>
      </c>
      <c r="S659" s="38" t="n">
        <v>37.2</v>
      </c>
      <c r="T659" s="38" t="n">
        <v>0.001</v>
      </c>
      <c r="U659" s="38" t="n">
        <v>0.001</v>
      </c>
      <c r="V659" s="38" t="n">
        <v>0.007</v>
      </c>
    </row>
    <row r="660" customFormat="false" ht="58.5" hidden="false" customHeight="false" outlineLevel="0" collapsed="false">
      <c r="A660" s="31" t="s">
        <v>40</v>
      </c>
      <c r="B660" s="32" t="s">
        <v>40</v>
      </c>
      <c r="C660" s="32"/>
      <c r="D660" s="33" t="s">
        <v>38</v>
      </c>
      <c r="E660" s="34" t="n">
        <f aca="false">E657+E658+E659</f>
        <v>440</v>
      </c>
      <c r="F660" s="36" t="n">
        <f aca="false">F657+F658+F659</f>
        <v>10.54</v>
      </c>
      <c r="G660" s="36" t="n">
        <f aca="false">G657+G658+G659</f>
        <v>7.21</v>
      </c>
      <c r="H660" s="36" t="n">
        <f aca="false">H657+H658+H659</f>
        <v>54.41</v>
      </c>
      <c r="I660" s="36" t="n">
        <f aca="false">I657+I658+I659</f>
        <v>324.915</v>
      </c>
      <c r="J660" s="64" t="n">
        <f aca="false">J657+J658+J659</f>
        <v>36.535</v>
      </c>
      <c r="K660" s="64" t="n">
        <f aca="false">K657+K658+K659</f>
        <v>0.129</v>
      </c>
      <c r="L660" s="64" t="n">
        <f aca="false">L657+L658+L659</f>
        <v>0.27</v>
      </c>
      <c r="M660" s="64" t="n">
        <f aca="false">M657+M658+M659</f>
        <v>1.112</v>
      </c>
      <c r="N660" s="64" t="n">
        <f aca="false">N657+N658+N659</f>
        <v>0.104</v>
      </c>
      <c r="O660" s="64" t="n">
        <f aca="false">O657+O658+O659</f>
        <v>0.949</v>
      </c>
      <c r="P660" s="64" t="n">
        <f aca="false">P657+P658+P659</f>
        <v>244.4</v>
      </c>
      <c r="Q660" s="64" t="n">
        <f aca="false">Q657+Q658+Q659</f>
        <v>47.973</v>
      </c>
      <c r="R660" s="64" t="n">
        <f aca="false">R657+R658+R659</f>
        <v>235.965</v>
      </c>
      <c r="S660" s="64" t="n">
        <f aca="false">S657+S658+S659</f>
        <v>365.24</v>
      </c>
      <c r="T660" s="64" t="n">
        <f aca="false">T657+T658+T659</f>
        <v>0.018</v>
      </c>
      <c r="U660" s="64" t="n">
        <f aca="false">U657+U658+U659</f>
        <v>0.009</v>
      </c>
      <c r="V660" s="64" t="n">
        <f aca="false">V657+V658+V659</f>
        <v>0.198</v>
      </c>
    </row>
    <row r="661" customFormat="false" ht="58.5" hidden="false" customHeight="true" outlineLevel="0" collapsed="false">
      <c r="A661" s="48"/>
      <c r="B661" s="25"/>
      <c r="C661" s="23"/>
      <c r="D661" s="12" t="s">
        <v>39</v>
      </c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</row>
    <row r="662" customFormat="false" ht="116.25" hidden="false" customHeight="false" outlineLevel="0" collapsed="false">
      <c r="A662" s="19"/>
      <c r="B662" s="19"/>
      <c r="C662" s="25" t="s">
        <v>41</v>
      </c>
      <c r="D662" s="33" t="s">
        <v>42</v>
      </c>
      <c r="E662" s="39" t="s">
        <v>43</v>
      </c>
      <c r="F662" s="40" t="n">
        <v>3.38</v>
      </c>
      <c r="G662" s="41" t="n">
        <v>3.7</v>
      </c>
      <c r="H662" s="41" t="n">
        <v>5.56</v>
      </c>
      <c r="I662" s="41" t="n">
        <v>69.37</v>
      </c>
      <c r="J662" s="41" t="n">
        <v>28.6</v>
      </c>
      <c r="K662" s="41" t="n">
        <v>0.052</v>
      </c>
      <c r="L662" s="41" t="n">
        <v>0.221</v>
      </c>
      <c r="M662" s="41" t="n">
        <v>0.91</v>
      </c>
      <c r="N662" s="41" t="n">
        <v>0.039</v>
      </c>
      <c r="O662" s="41" t="n">
        <v>0.13</v>
      </c>
      <c r="P662" s="41" t="n">
        <v>156</v>
      </c>
      <c r="Q662" s="41" t="n">
        <v>18.2</v>
      </c>
      <c r="R662" s="41" t="n">
        <v>117</v>
      </c>
      <c r="S662" s="41" t="n">
        <v>189.8</v>
      </c>
      <c r="T662" s="41" t="n">
        <v>0.012</v>
      </c>
      <c r="U662" s="41" t="n">
        <v>0.002</v>
      </c>
      <c r="V662" s="41" t="n">
        <v>0.026</v>
      </c>
    </row>
    <row r="663" customFormat="false" ht="58.5" hidden="false" customHeight="false" outlineLevel="0" collapsed="false">
      <c r="A663" s="31" t="n">
        <v>21</v>
      </c>
      <c r="B663" s="32" t="n">
        <v>8.9</v>
      </c>
      <c r="C663" s="32"/>
      <c r="D663" s="33" t="s">
        <v>38</v>
      </c>
      <c r="E663" s="27" t="str">
        <f aca="false">E662</f>
        <v>130</v>
      </c>
      <c r="F663" s="36" t="n">
        <f aca="false">SUM(F662)</f>
        <v>3.38</v>
      </c>
      <c r="G663" s="37" t="n">
        <f aca="false">SUM(G662)</f>
        <v>3.7</v>
      </c>
      <c r="H663" s="37" t="n">
        <f aca="false">SUM(H662)</f>
        <v>5.56</v>
      </c>
      <c r="I663" s="37" t="n">
        <f aca="false">SUM(I662)</f>
        <v>69.37</v>
      </c>
      <c r="J663" s="38" t="n">
        <f aca="false">SUM(J662)</f>
        <v>28.6</v>
      </c>
      <c r="K663" s="38" t="n">
        <f aca="false">SUM(K662)</f>
        <v>0.052</v>
      </c>
      <c r="L663" s="38" t="n">
        <f aca="false">SUM(L662)</f>
        <v>0.221</v>
      </c>
      <c r="M663" s="38" t="n">
        <f aca="false">SUM(M662)</f>
        <v>0.91</v>
      </c>
      <c r="N663" s="38" t="n">
        <f aca="false">SUM(N662)</f>
        <v>0.039</v>
      </c>
      <c r="O663" s="38" t="n">
        <f aca="false">SUM(O662)</f>
        <v>0.13</v>
      </c>
      <c r="P663" s="38" t="n">
        <f aca="false">SUM(P662)</f>
        <v>156</v>
      </c>
      <c r="Q663" s="38" t="n">
        <f aca="false">SUM(Q662)</f>
        <v>18.2</v>
      </c>
      <c r="R663" s="38" t="n">
        <f aca="false">SUM(R662)</f>
        <v>117</v>
      </c>
      <c r="S663" s="38" t="n">
        <f aca="false">SUM(S662)</f>
        <v>189.8</v>
      </c>
      <c r="T663" s="38" t="n">
        <f aca="false">SUM(T662)</f>
        <v>0.012</v>
      </c>
      <c r="U663" s="38" t="n">
        <f aca="false">SUM(U662)</f>
        <v>0.002</v>
      </c>
      <c r="V663" s="38" t="n">
        <f aca="false">SUM(V662)</f>
        <v>0.026</v>
      </c>
    </row>
    <row r="664" customFormat="false" ht="58.5" hidden="false" customHeight="true" outlineLevel="0" collapsed="false">
      <c r="A664" s="31" t="n">
        <v>11</v>
      </c>
      <c r="B664" s="32" t="n">
        <v>106</v>
      </c>
      <c r="C664" s="23"/>
      <c r="D664" s="12" t="s">
        <v>44</v>
      </c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customFormat="false" ht="116.25" hidden="false" customHeight="false" outlineLevel="0" collapsed="false">
      <c r="A665" s="31"/>
      <c r="B665" s="32"/>
      <c r="C665" s="25" t="s">
        <v>229</v>
      </c>
      <c r="D665" s="79" t="s">
        <v>230</v>
      </c>
      <c r="E665" s="49" t="s">
        <v>47</v>
      </c>
      <c r="F665" s="36" t="n">
        <v>10.61</v>
      </c>
      <c r="G665" s="37" t="n">
        <v>4.91</v>
      </c>
      <c r="H665" s="37" t="n">
        <v>2.91</v>
      </c>
      <c r="I665" s="37" t="n">
        <v>98.54</v>
      </c>
      <c r="J665" s="38" t="n">
        <v>15.08</v>
      </c>
      <c r="K665" s="38" t="n">
        <v>0.087</v>
      </c>
      <c r="L665" s="38" t="n">
        <v>0.074</v>
      </c>
      <c r="M665" s="38" t="n">
        <v>2.043</v>
      </c>
      <c r="N665" s="38" t="n">
        <v>0.165</v>
      </c>
      <c r="O665" s="38" t="n">
        <v>1.046</v>
      </c>
      <c r="P665" s="38" t="n">
        <v>26.91</v>
      </c>
      <c r="Q665" s="38" t="n">
        <v>47.132</v>
      </c>
      <c r="R665" s="38" t="n">
        <v>139.673</v>
      </c>
      <c r="S665" s="38" t="n">
        <v>182.622</v>
      </c>
      <c r="T665" s="38" t="n">
        <v>0.149</v>
      </c>
      <c r="U665" s="38" t="n">
        <v>0.024</v>
      </c>
      <c r="V665" s="38" t="n">
        <v>0.005</v>
      </c>
    </row>
    <row r="666" s="93" customFormat="true" ht="116.25" hidden="false" customHeight="false" outlineLevel="0" collapsed="false">
      <c r="A666" s="10"/>
      <c r="B666" s="10"/>
      <c r="C666" s="25" t="s">
        <v>153</v>
      </c>
      <c r="D666" s="33" t="s">
        <v>154</v>
      </c>
      <c r="E666" s="35" t="s">
        <v>50</v>
      </c>
      <c r="F666" s="36" t="n">
        <v>6.01</v>
      </c>
      <c r="G666" s="37" t="n">
        <v>2.89</v>
      </c>
      <c r="H666" s="37" t="n">
        <v>13.6</v>
      </c>
      <c r="I666" s="37" t="n">
        <v>104.49</v>
      </c>
      <c r="J666" s="38" t="n">
        <v>86.887</v>
      </c>
      <c r="K666" s="38" t="n">
        <v>0.053</v>
      </c>
      <c r="L666" s="38" t="n">
        <v>0.062</v>
      </c>
      <c r="M666" s="38" t="n">
        <v>3.556</v>
      </c>
      <c r="N666" s="38" t="n">
        <v>0.029</v>
      </c>
      <c r="O666" s="38" t="n">
        <v>1.452</v>
      </c>
      <c r="P666" s="38" t="n">
        <v>27.566</v>
      </c>
      <c r="Q666" s="38" t="n">
        <v>24.222</v>
      </c>
      <c r="R666" s="38" t="n">
        <v>70.173</v>
      </c>
      <c r="S666" s="38" t="n">
        <v>314.894</v>
      </c>
      <c r="T666" s="38" t="n">
        <v>0.002</v>
      </c>
      <c r="U666" s="38" t="n">
        <v>0</v>
      </c>
      <c r="V666" s="38" t="n">
        <v>0.139</v>
      </c>
    </row>
    <row r="667" s="93" customFormat="true" ht="58.5" hidden="false" customHeight="false" outlineLevel="0" collapsed="false">
      <c r="A667" s="48" t="n">
        <v>60</v>
      </c>
      <c r="B667" s="32" t="n">
        <v>107</v>
      </c>
      <c r="C667" s="32" t="s">
        <v>155</v>
      </c>
      <c r="D667" s="33" t="s">
        <v>156</v>
      </c>
      <c r="E667" s="35" t="s">
        <v>157</v>
      </c>
      <c r="F667" s="36" t="n">
        <v>1.9</v>
      </c>
      <c r="G667" s="37" t="n">
        <v>0.2</v>
      </c>
      <c r="H667" s="37" t="n">
        <v>12.3</v>
      </c>
      <c r="I667" s="37" t="n">
        <v>58.75</v>
      </c>
      <c r="J667" s="38" t="n">
        <v>0</v>
      </c>
      <c r="K667" s="38" t="n">
        <v>0.028</v>
      </c>
      <c r="L667" s="38" t="n">
        <v>0.002</v>
      </c>
      <c r="M667" s="38" t="n">
        <v>0</v>
      </c>
      <c r="N667" s="38" t="n">
        <v>0</v>
      </c>
      <c r="O667" s="38" t="n">
        <v>0.275</v>
      </c>
      <c r="P667" s="38" t="n">
        <v>5</v>
      </c>
      <c r="Q667" s="38" t="n">
        <v>3.5</v>
      </c>
      <c r="R667" s="38" t="n">
        <v>16.25</v>
      </c>
      <c r="S667" s="38" t="n">
        <v>23.25</v>
      </c>
      <c r="T667" s="38" t="n">
        <v>0.002</v>
      </c>
      <c r="U667" s="38" t="n">
        <v>0.002</v>
      </c>
      <c r="V667" s="38" t="n">
        <v>0.003</v>
      </c>
    </row>
    <row r="668" s="93" customFormat="true" ht="58.5" hidden="false" customHeight="false" outlineLevel="0" collapsed="false">
      <c r="A668" s="48"/>
      <c r="B668" s="32"/>
      <c r="C668" s="32" t="s">
        <v>269</v>
      </c>
      <c r="D668" s="68" t="s">
        <v>270</v>
      </c>
      <c r="E668" s="27" t="n">
        <v>70</v>
      </c>
      <c r="F668" s="36" t="n">
        <v>7.93</v>
      </c>
      <c r="G668" s="37" t="n">
        <v>7.47</v>
      </c>
      <c r="H668" s="37" t="n">
        <v>3.06</v>
      </c>
      <c r="I668" s="37" t="n">
        <f aca="false">F668*4+G668*9+H668*4</f>
        <v>111.19</v>
      </c>
      <c r="J668" s="38" t="n">
        <v>5.95</v>
      </c>
      <c r="K668" s="38" t="n">
        <v>0.036</v>
      </c>
      <c r="L668" s="38" t="n">
        <v>0.074</v>
      </c>
      <c r="M668" s="38" t="n">
        <v>1.656</v>
      </c>
      <c r="N668" s="38" t="n">
        <v>0</v>
      </c>
      <c r="O668" s="38" t="n">
        <v>1.529</v>
      </c>
      <c r="P668" s="38" t="n">
        <v>12.334</v>
      </c>
      <c r="Q668" s="38" t="n">
        <v>15.194</v>
      </c>
      <c r="R668" s="38" t="n">
        <v>103.785</v>
      </c>
      <c r="S668" s="38" t="n">
        <v>199.357</v>
      </c>
      <c r="T668" s="38" t="n">
        <v>0.004</v>
      </c>
      <c r="U668" s="38" t="n">
        <v>0</v>
      </c>
      <c r="V668" s="38" t="n">
        <v>0.034</v>
      </c>
    </row>
    <row r="669" s="93" customFormat="true" ht="116.25" hidden="false" customHeight="false" outlineLevel="0" collapsed="false">
      <c r="A669" s="48"/>
      <c r="B669" s="32"/>
      <c r="C669" s="32" t="s">
        <v>118</v>
      </c>
      <c r="D669" s="68" t="s">
        <v>119</v>
      </c>
      <c r="E669" s="27" t="n">
        <v>150</v>
      </c>
      <c r="F669" s="36" t="n">
        <v>4.98</v>
      </c>
      <c r="G669" s="37" t="n">
        <v>3.07</v>
      </c>
      <c r="H669" s="37" t="n">
        <v>29.29</v>
      </c>
      <c r="I669" s="37" t="n">
        <v>164.92</v>
      </c>
      <c r="J669" s="38" t="n">
        <v>968.318</v>
      </c>
      <c r="K669" s="38" t="n">
        <v>0.087</v>
      </c>
      <c r="L669" s="38" t="n">
        <v>0.065</v>
      </c>
      <c r="M669" s="38" t="n">
        <v>3.355</v>
      </c>
      <c r="N669" s="38" t="n">
        <v>0.053</v>
      </c>
      <c r="O669" s="38" t="n">
        <v>1.143</v>
      </c>
      <c r="P669" s="38" t="n">
        <v>38.929</v>
      </c>
      <c r="Q669" s="38" t="n">
        <v>35.958</v>
      </c>
      <c r="R669" s="38" t="n">
        <v>74.489</v>
      </c>
      <c r="S669" s="38" t="n">
        <v>212.04</v>
      </c>
      <c r="T669" s="38" t="n">
        <v>0.004</v>
      </c>
      <c r="U669" s="38" t="n">
        <v>0</v>
      </c>
      <c r="V669" s="38" t="n">
        <v>0.236</v>
      </c>
    </row>
    <row r="670" customFormat="false" ht="116.25" hidden="false" customHeight="false" outlineLevel="0" collapsed="false">
      <c r="A670" s="31"/>
      <c r="B670" s="32" t="n">
        <v>14</v>
      </c>
      <c r="C670" s="32" t="s">
        <v>54</v>
      </c>
      <c r="D670" s="26" t="s">
        <v>55</v>
      </c>
      <c r="E670" s="49" t="s">
        <v>50</v>
      </c>
      <c r="F670" s="36" t="n">
        <v>0.13</v>
      </c>
      <c r="G670" s="37" t="n">
        <v>0.09</v>
      </c>
      <c r="H670" s="37" t="n">
        <v>14.99</v>
      </c>
      <c r="I670" s="37" t="n">
        <v>62.351</v>
      </c>
      <c r="J670" s="38" t="n">
        <v>1.44</v>
      </c>
      <c r="K670" s="38" t="n">
        <v>0.002</v>
      </c>
      <c r="L670" s="38" t="n">
        <v>0.004</v>
      </c>
      <c r="M670" s="38" t="n">
        <v>2.7</v>
      </c>
      <c r="N670" s="38" t="n">
        <v>0</v>
      </c>
      <c r="O670" s="38" t="n">
        <v>0.097</v>
      </c>
      <c r="P670" s="38" t="n">
        <v>14.975</v>
      </c>
      <c r="Q670" s="38" t="n">
        <v>2.809</v>
      </c>
      <c r="R670" s="38" t="n">
        <v>7.909</v>
      </c>
      <c r="S670" s="38" t="n">
        <v>17.358</v>
      </c>
      <c r="T670" s="38" t="n">
        <v>0</v>
      </c>
      <c r="U670" s="38" t="n">
        <v>0</v>
      </c>
      <c r="V670" s="38" t="n">
        <v>0.157</v>
      </c>
    </row>
    <row r="671" customFormat="false" ht="58.5" hidden="false" customHeight="false" outlineLevel="0" collapsed="false">
      <c r="A671" s="31"/>
      <c r="B671" s="32"/>
      <c r="C671" s="32" t="s">
        <v>40</v>
      </c>
      <c r="D671" s="33" t="s">
        <v>57</v>
      </c>
      <c r="E671" s="27" t="n">
        <v>25</v>
      </c>
      <c r="F671" s="36" t="n">
        <v>1.23</v>
      </c>
      <c r="G671" s="37" t="n">
        <v>0.25</v>
      </c>
      <c r="H671" s="37" t="n">
        <v>11.2</v>
      </c>
      <c r="I671" s="37" t="n">
        <v>52.5</v>
      </c>
      <c r="J671" s="38" t="n">
        <v>0</v>
      </c>
      <c r="K671" s="38" t="n">
        <v>0.023</v>
      </c>
      <c r="L671" s="38" t="n">
        <v>0.008</v>
      </c>
      <c r="M671" s="38" t="n">
        <v>0</v>
      </c>
      <c r="N671" s="38" t="n">
        <v>0</v>
      </c>
      <c r="O671" s="38" t="n">
        <v>0.725</v>
      </c>
      <c r="P671" s="38" t="n">
        <v>4.5</v>
      </c>
      <c r="Q671" s="38" t="n">
        <v>5</v>
      </c>
      <c r="R671" s="38" t="n">
        <v>23</v>
      </c>
      <c r="S671" s="38" t="n">
        <v>35.75</v>
      </c>
      <c r="T671" s="38" t="n">
        <v>0.002</v>
      </c>
      <c r="U671" s="38" t="n">
        <v>0.002</v>
      </c>
      <c r="V671" s="38" t="n">
        <v>0.009</v>
      </c>
    </row>
    <row r="672" customFormat="false" ht="58.5" hidden="false" customHeight="false" outlineLevel="0" collapsed="false">
      <c r="A672" s="31"/>
      <c r="B672" s="32"/>
      <c r="C672" s="32"/>
      <c r="D672" s="33" t="s">
        <v>38</v>
      </c>
      <c r="E672" s="34" t="n">
        <f aca="false">E665+E666+E667+E668+E669+E670+E671</f>
        <v>730</v>
      </c>
      <c r="F672" s="36" t="n">
        <f aca="false">F665+F666+F667+F668+F669+F670+F671</f>
        <v>32.79</v>
      </c>
      <c r="G672" s="36" t="n">
        <f aca="false">G665+G666+G667+G668+G669+G670+G671</f>
        <v>18.88</v>
      </c>
      <c r="H672" s="36" t="n">
        <f aca="false">H665+H666+H667+H668+H669+H670+H671</f>
        <v>87.35</v>
      </c>
      <c r="I672" s="36" t="n">
        <f aca="false">I665+I666+I667+I668+I669+I670+I671</f>
        <v>652.741</v>
      </c>
      <c r="J672" s="36" t="n">
        <f aca="false">J665+J666+J667+J668+J669+J670+J671</f>
        <v>1077.675</v>
      </c>
      <c r="K672" s="36" t="n">
        <f aca="false">K665+K666+K667+K668+K669+K670+K671</f>
        <v>0.316</v>
      </c>
      <c r="L672" s="36" t="n">
        <f aca="false">L665+L666+L667+L668+L669+L670+L671</f>
        <v>0.289</v>
      </c>
      <c r="M672" s="36" t="n">
        <f aca="false">M665+M666+M667+M668+M669+M670+M671</f>
        <v>13.31</v>
      </c>
      <c r="N672" s="36" t="n">
        <f aca="false">N665+N666+N667+N668+N669+N670+N671</f>
        <v>0.247</v>
      </c>
      <c r="O672" s="36" t="n">
        <f aca="false">O665+O666+O667+O668+O669+O670+O671</f>
        <v>6.267</v>
      </c>
      <c r="P672" s="36" t="n">
        <f aca="false">P665+P666+P667+P668+P669+P670+P671</f>
        <v>130.214</v>
      </c>
      <c r="Q672" s="36" t="n">
        <f aca="false">Q665+Q666+Q667+Q668+Q669+Q670+Q671</f>
        <v>133.815</v>
      </c>
      <c r="R672" s="36" t="n">
        <f aca="false">R665+R666+R667+R668+R669+R670+R671</f>
        <v>435.279</v>
      </c>
      <c r="S672" s="36" t="n">
        <f aca="false">S665+S666+S667+S668+S669+S670+S671</f>
        <v>985.271</v>
      </c>
      <c r="T672" s="36" t="n">
        <f aca="false">T665+T666+T667+T668+T669+T670+T671</f>
        <v>0.163</v>
      </c>
      <c r="U672" s="36" t="n">
        <f aca="false">U665+U666+U667+U668+U669+U670+U671</f>
        <v>0.028</v>
      </c>
      <c r="V672" s="36" t="n">
        <f aca="false">V665+V666+V667+V668+V669+V670+V671</f>
        <v>0.583</v>
      </c>
    </row>
    <row r="673" customFormat="false" ht="58.5" hidden="false" customHeight="true" outlineLevel="0" collapsed="false">
      <c r="A673" s="31"/>
      <c r="B673" s="32"/>
      <c r="C673" s="23"/>
      <c r="D673" s="12" t="s">
        <v>59</v>
      </c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</row>
    <row r="674" customFormat="false" ht="116.25" hidden="false" customHeight="false" outlineLevel="0" collapsed="false">
      <c r="A674" s="96"/>
      <c r="B674" s="11"/>
      <c r="C674" s="25" t="s">
        <v>120</v>
      </c>
      <c r="D674" s="33" t="s">
        <v>121</v>
      </c>
      <c r="E674" s="39" t="s">
        <v>50</v>
      </c>
      <c r="F674" s="69" t="n">
        <v>0.094</v>
      </c>
      <c r="G674" s="70" t="n">
        <v>0.035</v>
      </c>
      <c r="H674" s="70" t="n">
        <v>6.122</v>
      </c>
      <c r="I674" s="70" t="n">
        <v>25.183</v>
      </c>
      <c r="J674" s="70" t="n">
        <v>0</v>
      </c>
      <c r="K674" s="70" t="n">
        <v>0.003</v>
      </c>
      <c r="L674" s="70" t="n">
        <v>0.003</v>
      </c>
      <c r="M674" s="70" t="n">
        <v>1.2</v>
      </c>
      <c r="N674" s="70" t="n">
        <v>0</v>
      </c>
      <c r="O674" s="70" t="n">
        <v>0.122</v>
      </c>
      <c r="P674" s="70" t="n">
        <v>11.03</v>
      </c>
      <c r="Q674" s="70" t="n">
        <v>4.324</v>
      </c>
      <c r="R674" s="70" t="n">
        <v>1.919</v>
      </c>
      <c r="S674" s="70" t="n">
        <v>19.903</v>
      </c>
      <c r="T674" s="70" t="n">
        <v>0</v>
      </c>
      <c r="U674" s="70" t="n">
        <v>0</v>
      </c>
      <c r="V674" s="70" t="n">
        <v>0.175</v>
      </c>
    </row>
    <row r="675" customFormat="false" ht="58.5" hidden="false" customHeight="false" outlineLevel="0" collapsed="false">
      <c r="A675" s="60"/>
      <c r="B675" s="60"/>
      <c r="C675" s="67" t="s">
        <v>271</v>
      </c>
      <c r="D675" s="43" t="s">
        <v>272</v>
      </c>
      <c r="E675" s="66" t="s">
        <v>65</v>
      </c>
      <c r="F675" s="71" t="n">
        <v>5.08</v>
      </c>
      <c r="G675" s="72" t="n">
        <v>5.13</v>
      </c>
      <c r="H675" s="72" t="n">
        <v>32.21</v>
      </c>
      <c r="I675" s="72" t="n">
        <v>195.34</v>
      </c>
      <c r="J675" s="73" t="n">
        <v>30.24</v>
      </c>
      <c r="K675" s="73" t="n">
        <v>0.053</v>
      </c>
      <c r="L675" s="73" t="n">
        <v>0.05</v>
      </c>
      <c r="M675" s="73" t="n">
        <v>0</v>
      </c>
      <c r="N675" s="73" t="n">
        <v>0.276</v>
      </c>
      <c r="O675" s="73" t="n">
        <v>0.634</v>
      </c>
      <c r="P675" s="73" t="n">
        <v>12.012</v>
      </c>
      <c r="Q675" s="73" t="n">
        <v>6.408</v>
      </c>
      <c r="R675" s="73" t="n">
        <v>45.819</v>
      </c>
      <c r="S675" s="73" t="n">
        <v>51.443</v>
      </c>
      <c r="T675" s="73" t="n">
        <v>0.002</v>
      </c>
      <c r="U675" s="73" t="n">
        <v>0.004</v>
      </c>
      <c r="V675" s="73" t="n">
        <v>0.004</v>
      </c>
    </row>
    <row r="676" customFormat="false" ht="58.5" hidden="false" customHeight="true" outlineLevel="0" collapsed="false">
      <c r="A676" s="62" t="s">
        <v>227</v>
      </c>
      <c r="B676" s="86" t="s">
        <v>1</v>
      </c>
      <c r="C676" s="32"/>
      <c r="D676" s="33" t="s">
        <v>38</v>
      </c>
      <c r="E676" s="34" t="n">
        <f aca="false">E674+E675</f>
        <v>250</v>
      </c>
      <c r="F676" s="36" t="n">
        <f aca="false">SUM(F674:F675)</f>
        <v>5.174</v>
      </c>
      <c r="G676" s="37" t="n">
        <f aca="false">SUM(G674:G675)</f>
        <v>5.165</v>
      </c>
      <c r="H676" s="37" t="n">
        <f aca="false">SUM(H674:H675)</f>
        <v>38.332</v>
      </c>
      <c r="I676" s="37" t="n">
        <f aca="false">SUM(I674:I675)</f>
        <v>220.523</v>
      </c>
      <c r="J676" s="38" t="n">
        <f aca="false">SUM(J674:J675)</f>
        <v>30.24</v>
      </c>
      <c r="K676" s="38" t="n">
        <f aca="false">SUM(K674:K675)</f>
        <v>0.056</v>
      </c>
      <c r="L676" s="38" t="n">
        <f aca="false">SUM(L674:L675)</f>
        <v>0.053</v>
      </c>
      <c r="M676" s="38" t="n">
        <f aca="false">SUM(M674:M675)</f>
        <v>1.2</v>
      </c>
      <c r="N676" s="38" t="n">
        <f aca="false">SUM(N674:N675)</f>
        <v>0.276</v>
      </c>
      <c r="O676" s="38" t="n">
        <f aca="false">SUM(O674:O675)</f>
        <v>0.756</v>
      </c>
      <c r="P676" s="38" t="n">
        <f aca="false">SUM(P674:P675)</f>
        <v>23.042</v>
      </c>
      <c r="Q676" s="38" t="n">
        <f aca="false">SUM(Q674:Q675)</f>
        <v>10.732</v>
      </c>
      <c r="R676" s="38" t="n">
        <f aca="false">SUM(R674:R675)</f>
        <v>47.738</v>
      </c>
      <c r="S676" s="38" t="n">
        <f aca="false">SUM(S674:S675)</f>
        <v>71.346</v>
      </c>
      <c r="T676" s="38" t="n">
        <f aca="false">SUM(T674:T675)</f>
        <v>0.002</v>
      </c>
      <c r="U676" s="38" t="n">
        <f aca="false">SUM(U674:U675)</f>
        <v>0.004</v>
      </c>
      <c r="V676" s="38" t="n">
        <f aca="false">SUM(V674:V675)</f>
        <v>0.179</v>
      </c>
    </row>
    <row r="677" customFormat="false" ht="58.5" hidden="false" customHeight="true" outlineLevel="0" collapsed="false">
      <c r="A677" s="62"/>
      <c r="B677" s="86"/>
      <c r="C677" s="23"/>
      <c r="D677" s="11" t="s">
        <v>62</v>
      </c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</row>
    <row r="678" customFormat="false" ht="116.25" hidden="false" customHeight="false" outlineLevel="0" collapsed="false">
      <c r="A678" s="94"/>
      <c r="B678" s="88"/>
      <c r="C678" s="25" t="s">
        <v>63</v>
      </c>
      <c r="D678" s="51" t="s">
        <v>64</v>
      </c>
      <c r="E678" s="39" t="s">
        <v>65</v>
      </c>
      <c r="F678" s="28" t="n">
        <v>0.4</v>
      </c>
      <c r="G678" s="29" t="n">
        <v>0.05</v>
      </c>
      <c r="H678" s="29" t="n">
        <v>0.85</v>
      </c>
      <c r="I678" s="29" t="n">
        <v>6.5</v>
      </c>
      <c r="J678" s="30" t="n">
        <v>2.5</v>
      </c>
      <c r="K678" s="30" t="n">
        <v>0.01</v>
      </c>
      <c r="L678" s="30" t="n">
        <v>0.01</v>
      </c>
      <c r="M678" s="30" t="n">
        <v>2.5</v>
      </c>
      <c r="N678" s="30" t="n">
        <v>0</v>
      </c>
      <c r="O678" s="30" t="n">
        <v>0.3</v>
      </c>
      <c r="P678" s="30" t="n">
        <v>11.5</v>
      </c>
      <c r="Q678" s="30" t="n">
        <v>7</v>
      </c>
      <c r="R678" s="30" t="n">
        <v>12</v>
      </c>
      <c r="S678" s="30" t="n">
        <v>70.5</v>
      </c>
      <c r="T678" s="30" t="n">
        <v>0</v>
      </c>
      <c r="U678" s="30" t="n">
        <v>0</v>
      </c>
      <c r="V678" s="30" t="n">
        <v>0</v>
      </c>
    </row>
    <row r="679" customFormat="false" ht="58.5" hidden="false" customHeight="false" outlineLevel="0" collapsed="false">
      <c r="A679" s="94"/>
      <c r="B679" s="21"/>
      <c r="C679" s="42" t="s">
        <v>66</v>
      </c>
      <c r="D679" s="43" t="s">
        <v>67</v>
      </c>
      <c r="E679" s="52" t="s">
        <v>68</v>
      </c>
      <c r="F679" s="45" t="n">
        <v>8.68</v>
      </c>
      <c r="G679" s="46" t="n">
        <v>4.49</v>
      </c>
      <c r="H679" s="46" t="n">
        <v>5.57</v>
      </c>
      <c r="I679" s="46" t="n">
        <v>97.39</v>
      </c>
      <c r="J679" s="47" t="n">
        <v>11.89</v>
      </c>
      <c r="K679" s="47" t="n">
        <v>0.056</v>
      </c>
      <c r="L679" s="47" t="n">
        <v>0.09</v>
      </c>
      <c r="M679" s="47" t="n">
        <v>0.564</v>
      </c>
      <c r="N679" s="47" t="n">
        <v>0.176</v>
      </c>
      <c r="O679" s="47" t="n">
        <v>0.535</v>
      </c>
      <c r="P679" s="47" t="n">
        <v>50.431</v>
      </c>
      <c r="Q679" s="47" t="n">
        <v>27.37</v>
      </c>
      <c r="R679" s="47" t="n">
        <v>131.337</v>
      </c>
      <c r="S679" s="47" t="n">
        <v>214.379</v>
      </c>
      <c r="T679" s="47" t="n">
        <v>0.063</v>
      </c>
      <c r="U679" s="47" t="n">
        <v>0.008</v>
      </c>
      <c r="V679" s="47" t="n">
        <v>0.29</v>
      </c>
    </row>
    <row r="680" customFormat="false" ht="58.5" hidden="false" customHeight="false" outlineLevel="0" collapsed="false">
      <c r="A680" s="94"/>
      <c r="B680" s="21"/>
      <c r="C680" s="25" t="s">
        <v>69</v>
      </c>
      <c r="D680" s="33" t="s">
        <v>70</v>
      </c>
      <c r="E680" s="27" t="n">
        <v>150</v>
      </c>
      <c r="F680" s="36" t="n">
        <v>3</v>
      </c>
      <c r="G680" s="37" t="n">
        <v>3.28</v>
      </c>
      <c r="H680" s="37" t="n">
        <v>19.89</v>
      </c>
      <c r="I680" s="37" t="n">
        <v>121.04</v>
      </c>
      <c r="J680" s="38" t="n">
        <v>15.23</v>
      </c>
      <c r="K680" s="38" t="n">
        <v>0.117</v>
      </c>
      <c r="L680" s="38" t="n">
        <v>0.1</v>
      </c>
      <c r="M680" s="38" t="n">
        <v>10.31</v>
      </c>
      <c r="N680" s="38" t="n">
        <v>0.055</v>
      </c>
      <c r="O680" s="38" t="n">
        <v>1.023</v>
      </c>
      <c r="P680" s="38" t="n">
        <v>34.453</v>
      </c>
      <c r="Q680" s="38" t="n">
        <v>28.101</v>
      </c>
      <c r="R680" s="38" t="n">
        <v>81.954</v>
      </c>
      <c r="S680" s="38" t="n">
        <v>627.646</v>
      </c>
      <c r="T680" s="38" t="n">
        <v>0.008</v>
      </c>
      <c r="U680" s="38" t="n">
        <v>0.001</v>
      </c>
      <c r="V680" s="38" t="n">
        <v>0.038</v>
      </c>
    </row>
    <row r="681" customFormat="false" ht="58.5" hidden="false" customHeight="false" outlineLevel="0" collapsed="false">
      <c r="A681" s="94"/>
      <c r="B681" s="21"/>
      <c r="C681" s="32" t="s">
        <v>40</v>
      </c>
      <c r="D681" s="50" t="s">
        <v>71</v>
      </c>
      <c r="E681" s="49" t="s">
        <v>50</v>
      </c>
      <c r="F681" s="36" t="n">
        <v>2</v>
      </c>
      <c r="G681" s="37" t="n">
        <v>0.2</v>
      </c>
      <c r="H681" s="37" t="n">
        <v>5.8</v>
      </c>
      <c r="I681" s="37" t="n">
        <v>36</v>
      </c>
      <c r="J681" s="38" t="n">
        <v>100</v>
      </c>
      <c r="K681" s="38" t="n">
        <v>0.06</v>
      </c>
      <c r="L681" s="38" t="n">
        <v>0.06</v>
      </c>
      <c r="M681" s="38" t="n">
        <v>20</v>
      </c>
      <c r="N681" s="38" t="n">
        <v>0</v>
      </c>
      <c r="O681" s="38" t="n">
        <v>1.4</v>
      </c>
      <c r="P681" s="38" t="n">
        <v>14</v>
      </c>
      <c r="Q681" s="38" t="n">
        <v>24</v>
      </c>
      <c r="R681" s="38" t="n">
        <v>64</v>
      </c>
      <c r="S681" s="38" t="n">
        <v>480</v>
      </c>
      <c r="T681" s="38" t="n">
        <v>0</v>
      </c>
      <c r="U681" s="38" t="n">
        <v>0</v>
      </c>
      <c r="V681" s="38" t="n">
        <v>0</v>
      </c>
    </row>
    <row r="682" customFormat="false" ht="58.5" hidden="false" customHeight="false" outlineLevel="0" collapsed="false">
      <c r="A682" s="94"/>
      <c r="B682" s="94"/>
      <c r="C682" s="32" t="s">
        <v>40</v>
      </c>
      <c r="D682" s="33" t="s">
        <v>56</v>
      </c>
      <c r="E682" s="27" t="n">
        <v>25</v>
      </c>
      <c r="F682" s="36" t="n">
        <v>1.9</v>
      </c>
      <c r="G682" s="37" t="n">
        <v>0.2</v>
      </c>
      <c r="H682" s="37" t="n">
        <v>12.3</v>
      </c>
      <c r="I682" s="37" t="n">
        <v>58.75</v>
      </c>
      <c r="J682" s="38" t="n">
        <v>0</v>
      </c>
      <c r="K682" s="38" t="n">
        <v>0.028</v>
      </c>
      <c r="L682" s="38" t="n">
        <v>0.001</v>
      </c>
      <c r="M682" s="38" t="n">
        <v>0</v>
      </c>
      <c r="N682" s="38" t="n">
        <v>0</v>
      </c>
      <c r="O682" s="38" t="n">
        <v>0.275</v>
      </c>
      <c r="P682" s="38" t="n">
        <v>5</v>
      </c>
      <c r="Q682" s="38" t="n">
        <v>3.5</v>
      </c>
      <c r="R682" s="38" t="n">
        <v>16.25</v>
      </c>
      <c r="S682" s="38" t="n">
        <v>23.25</v>
      </c>
      <c r="T682" s="38" t="n">
        <v>0.001</v>
      </c>
      <c r="U682" s="38" t="n">
        <v>0.001</v>
      </c>
      <c r="V682" s="38" t="n">
        <v>0.004</v>
      </c>
    </row>
    <row r="683" customFormat="false" ht="58.5" hidden="false" customHeight="false" outlineLevel="0" collapsed="false">
      <c r="A683" s="48" t="n">
        <v>45</v>
      </c>
      <c r="B683" s="32" t="n">
        <v>15</v>
      </c>
      <c r="C683" s="32" t="s">
        <v>40</v>
      </c>
      <c r="D683" s="33" t="s">
        <v>57</v>
      </c>
      <c r="E683" s="27" t="n">
        <v>25</v>
      </c>
      <c r="F683" s="36" t="n">
        <v>1.23</v>
      </c>
      <c r="G683" s="37" t="n">
        <v>0.25</v>
      </c>
      <c r="H683" s="37" t="n">
        <v>11.2</v>
      </c>
      <c r="I683" s="37" t="n">
        <v>52.5</v>
      </c>
      <c r="J683" s="38" t="n">
        <v>0</v>
      </c>
      <c r="K683" s="38" t="n">
        <v>0.023</v>
      </c>
      <c r="L683" s="38" t="n">
        <v>0.008</v>
      </c>
      <c r="M683" s="38" t="n">
        <v>0</v>
      </c>
      <c r="N683" s="38" t="n">
        <v>0</v>
      </c>
      <c r="O683" s="38" t="n">
        <v>0.725</v>
      </c>
      <c r="P683" s="38" t="n">
        <v>4.5</v>
      </c>
      <c r="Q683" s="38" t="n">
        <v>5</v>
      </c>
      <c r="R683" s="38" t="n">
        <v>23</v>
      </c>
      <c r="S683" s="38" t="n">
        <v>35.75</v>
      </c>
      <c r="T683" s="38" t="n">
        <v>0.002</v>
      </c>
      <c r="U683" s="38" t="n">
        <v>0.002</v>
      </c>
      <c r="V683" s="38" t="n">
        <v>0.009</v>
      </c>
    </row>
    <row r="684" customFormat="false" ht="116.25" hidden="false" customHeight="false" outlineLevel="0" collapsed="false">
      <c r="A684" s="31"/>
      <c r="B684" s="32" t="n">
        <v>36</v>
      </c>
      <c r="C684" s="32" t="s">
        <v>106</v>
      </c>
      <c r="D684" s="33" t="s">
        <v>107</v>
      </c>
      <c r="E684" s="39" t="s">
        <v>108</v>
      </c>
      <c r="F684" s="83" t="n">
        <v>1.5</v>
      </c>
      <c r="G684" s="84" t="n">
        <v>0.5</v>
      </c>
      <c r="H684" s="84" t="n">
        <v>21</v>
      </c>
      <c r="I684" s="84" t="n">
        <v>96</v>
      </c>
      <c r="J684" s="85" t="n">
        <v>20</v>
      </c>
      <c r="K684" s="85" t="n">
        <v>0.04</v>
      </c>
      <c r="L684" s="85" t="n">
        <v>0.05</v>
      </c>
      <c r="M684" s="85" t="n">
        <v>10</v>
      </c>
      <c r="N684" s="85" t="n">
        <v>0</v>
      </c>
      <c r="O684" s="85" t="n">
        <v>6</v>
      </c>
      <c r="P684" s="85" t="n">
        <v>8</v>
      </c>
      <c r="Q684" s="85" t="n">
        <v>42</v>
      </c>
      <c r="R684" s="85" t="n">
        <v>28</v>
      </c>
      <c r="S684" s="85" t="n">
        <v>348</v>
      </c>
      <c r="T684" s="85" t="n">
        <v>0</v>
      </c>
      <c r="U684" s="85" t="n">
        <v>0.001</v>
      </c>
      <c r="V684" s="85" t="n">
        <v>0.002</v>
      </c>
    </row>
    <row r="685" customFormat="false" ht="58.5" hidden="false" customHeight="false" outlineLevel="0" collapsed="false">
      <c r="A685" s="31" t="n">
        <v>2</v>
      </c>
      <c r="B685" s="32" t="n">
        <v>27</v>
      </c>
      <c r="C685" s="32"/>
      <c r="D685" s="33" t="s">
        <v>38</v>
      </c>
      <c r="E685" s="34" t="n">
        <f aca="false">E678+E679+E680+E681+E682+E683+E684</f>
        <v>620</v>
      </c>
      <c r="F685" s="36" t="n">
        <f aca="false">F678+F679+F680+F681+F682+F683+F684</f>
        <v>18.71</v>
      </c>
      <c r="G685" s="36" t="n">
        <f aca="false">G678+G679+G680+G681+G682+G683+G684</f>
        <v>8.97</v>
      </c>
      <c r="H685" s="36" t="n">
        <f aca="false">H678+H679+H680+H681+H682+H683+H684</f>
        <v>76.61</v>
      </c>
      <c r="I685" s="36" t="n">
        <f aca="false">I678+I679+I680+I681+I682+I683+I684</f>
        <v>468.18</v>
      </c>
      <c r="J685" s="36" t="n">
        <f aca="false">J678+J679+J680+J681+J682+J683+J684</f>
        <v>149.62</v>
      </c>
      <c r="K685" s="36" t="n">
        <f aca="false">K678+K679+K680+K681+K682+K683+K684</f>
        <v>0.334</v>
      </c>
      <c r="L685" s="36" t="n">
        <f aca="false">L678+L679+L680+L681+L682+L683+L684</f>
        <v>0.319</v>
      </c>
      <c r="M685" s="36" t="n">
        <f aca="false">M678+M679+M680+M681+M682+M683+M684</f>
        <v>43.374</v>
      </c>
      <c r="N685" s="36" t="n">
        <f aca="false">N678+N679+N680+N681+N682+N683+N684</f>
        <v>0.231</v>
      </c>
      <c r="O685" s="36" t="n">
        <f aca="false">O678+O679+O680+O681+O682+O683+O684</f>
        <v>10.258</v>
      </c>
      <c r="P685" s="36" t="n">
        <f aca="false">P678+P679+P680+P681+P682+P683+P684</f>
        <v>127.884</v>
      </c>
      <c r="Q685" s="36" t="n">
        <f aca="false">Q678+Q679+Q680+Q681+Q682+Q683+Q684</f>
        <v>136.971</v>
      </c>
      <c r="R685" s="36" t="n">
        <f aca="false">R678+R679+R680+R681+R682+R683+R684</f>
        <v>356.541</v>
      </c>
      <c r="S685" s="36" t="n">
        <f aca="false">S678+S679+S680+S681+S682+S683+S684</f>
        <v>1799.525</v>
      </c>
      <c r="T685" s="36" t="n">
        <f aca="false">T678+T679+T680+T681+T682+T683+T684</f>
        <v>0.074</v>
      </c>
      <c r="U685" s="36" t="n">
        <f aca="false">U678+U679+U680+U681+U682+U683+U684</f>
        <v>0.013</v>
      </c>
      <c r="V685" s="36" t="n">
        <f aca="false">V678+V679+V680+V681+V682+V683+V684</f>
        <v>0.343</v>
      </c>
    </row>
    <row r="686" customFormat="false" ht="116.25" hidden="false" customHeight="false" outlineLevel="0" collapsed="false">
      <c r="A686" s="31" t="n">
        <v>3</v>
      </c>
      <c r="B686" s="32"/>
      <c r="C686" s="32"/>
      <c r="D686" s="33" t="s">
        <v>72</v>
      </c>
      <c r="E686" s="34" t="n">
        <v>5</v>
      </c>
      <c r="F686" s="36" t="n">
        <v>0</v>
      </c>
      <c r="G686" s="37" t="n">
        <v>0</v>
      </c>
      <c r="H686" s="37" t="n">
        <v>0</v>
      </c>
      <c r="I686" s="37" t="n">
        <v>0</v>
      </c>
      <c r="J686" s="38" t="n">
        <v>0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 t="n">
        <v>0.145</v>
      </c>
      <c r="P686" s="38" t="n">
        <v>18.4</v>
      </c>
      <c r="Q686" s="38" t="n">
        <v>1.1</v>
      </c>
      <c r="R686" s="38" t="n">
        <v>3.75</v>
      </c>
      <c r="S686" s="38" t="n">
        <v>0.45</v>
      </c>
      <c r="T686" s="38" t="n">
        <v>0.2</v>
      </c>
      <c r="U686" s="38" t="n">
        <v>0</v>
      </c>
      <c r="V686" s="38" t="n">
        <v>0</v>
      </c>
    </row>
    <row r="687" customFormat="false" ht="174" hidden="false" customHeight="false" outlineLevel="0" collapsed="false">
      <c r="A687" s="31"/>
      <c r="B687" s="31"/>
      <c r="C687" s="32"/>
      <c r="D687" s="33" t="s">
        <v>73</v>
      </c>
      <c r="E687" s="34" t="n">
        <v>800</v>
      </c>
      <c r="F687" s="36" t="n">
        <v>0</v>
      </c>
      <c r="G687" s="37" t="n">
        <v>0</v>
      </c>
      <c r="H687" s="37" t="n">
        <v>0</v>
      </c>
      <c r="I687" s="37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21.12</v>
      </c>
      <c r="Q687" s="38" t="n">
        <v>6.96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.5</v>
      </c>
    </row>
    <row r="688" customFormat="false" ht="58.5" hidden="false" customHeight="false" outlineLevel="0" collapsed="false">
      <c r="A688" s="31"/>
      <c r="B688" s="31"/>
      <c r="C688" s="32"/>
      <c r="D688" s="33"/>
      <c r="E688" s="35"/>
      <c r="F688" s="12" t="s">
        <v>9</v>
      </c>
      <c r="G688" s="15" t="s">
        <v>10</v>
      </c>
      <c r="H688" s="12" t="s">
        <v>11</v>
      </c>
      <c r="I688" s="55" t="s">
        <v>74</v>
      </c>
      <c r="J688" s="16" t="s">
        <v>12</v>
      </c>
      <c r="K688" s="14" t="s">
        <v>13</v>
      </c>
      <c r="L688" s="14" t="s">
        <v>14</v>
      </c>
      <c r="M688" s="16" t="s">
        <v>15</v>
      </c>
      <c r="N688" s="16" t="s">
        <v>16</v>
      </c>
      <c r="O688" s="14" t="s">
        <v>17</v>
      </c>
      <c r="P688" s="14" t="s">
        <v>18</v>
      </c>
      <c r="Q688" s="14" t="s">
        <v>19</v>
      </c>
      <c r="R688" s="16" t="s">
        <v>20</v>
      </c>
      <c r="S688" s="14" t="s">
        <v>21</v>
      </c>
      <c r="T688" s="14" t="s">
        <v>22</v>
      </c>
      <c r="U688" s="14" t="s">
        <v>23</v>
      </c>
      <c r="V688" s="16" t="s">
        <v>24</v>
      </c>
    </row>
    <row r="689" customFormat="false" ht="58.5" hidden="false" customHeight="false" outlineLevel="0" collapsed="false">
      <c r="A689" s="19"/>
      <c r="B689" s="32" t="s">
        <v>40</v>
      </c>
      <c r="C689" s="32"/>
      <c r="D689" s="56" t="s">
        <v>75</v>
      </c>
      <c r="E689" s="35"/>
      <c r="F689" s="36" t="n">
        <f aca="false">SUM(F660+F663+F672+F676+F685+F686+F687)</f>
        <v>70.594</v>
      </c>
      <c r="G689" s="36" t="n">
        <f aca="false">SUM(G660+G663+G672+G676+G685+G686+G687)</f>
        <v>43.925</v>
      </c>
      <c r="H689" s="36" t="n">
        <f aca="false">SUM(H660+H663+H672+H676+H685+H686+H687)</f>
        <v>262.262</v>
      </c>
      <c r="I689" s="36" t="n">
        <f aca="false">SUM(I660+I663+I672+I676+I685+I686+I687)</f>
        <v>1735.729</v>
      </c>
      <c r="J689" s="36" t="n">
        <f aca="false">SUM(J660+J663+J672+J676+J685+J686+J687)</f>
        <v>1322.67</v>
      </c>
      <c r="K689" s="36" t="n">
        <f aca="false">SUM(K660+K663+K672+K676+K685+K686+K687)</f>
        <v>0.887</v>
      </c>
      <c r="L689" s="36" t="n">
        <f aca="false">SUM(L660+L663+L672+L676+L685+L686+L687)</f>
        <v>1.152</v>
      </c>
      <c r="M689" s="36" t="n">
        <f aca="false">SUM(M660+M663+M672+M676+M685+M686+M687)</f>
        <v>59.906</v>
      </c>
      <c r="N689" s="36" t="n">
        <f aca="false">SUM(N660+N663+N672+N676+N685+N686+N687)</f>
        <v>0.897</v>
      </c>
      <c r="O689" s="36" t="n">
        <f aca="false">SUM(O660+O663+O672+O676+O685+O686+O687)</f>
        <v>18.505</v>
      </c>
      <c r="P689" s="36" t="n">
        <f aca="false">SUM(P660+P663+P672+P676+P685+P686+P687)</f>
        <v>721.06</v>
      </c>
      <c r="Q689" s="36" t="n">
        <f aca="false">SUM(Q660+Q663+Q672+Q676+Q685+Q686+Q687)</f>
        <v>355.751</v>
      </c>
      <c r="R689" s="36" t="n">
        <f aca="false">SUM(R660+R663+R672+R676+R685+R686+R687)</f>
        <v>1196.273</v>
      </c>
      <c r="S689" s="36" t="n">
        <f aca="false">SUM(S660+S663+S672+S676+S685+S686+S687)</f>
        <v>3411.632</v>
      </c>
      <c r="T689" s="36" t="n">
        <f aca="false">SUM(T660+T663+T672+T676+T685+T686+T687)</f>
        <v>0.469</v>
      </c>
      <c r="U689" s="36" t="n">
        <f aca="false">SUM(U660+U663+U672+U676+U685+U686+U687)</f>
        <v>0.056</v>
      </c>
      <c r="V689" s="36" t="n">
        <f aca="false">SUM(V660+V663+V672+V676+V685+V686+V687)</f>
        <v>1.829</v>
      </c>
    </row>
    <row r="690" customFormat="false" ht="58.5" hidden="false" customHeight="false" outlineLevel="0" collapsed="false">
      <c r="A690" s="31" t="s">
        <v>40</v>
      </c>
      <c r="B690" s="32"/>
      <c r="C690" s="32"/>
      <c r="D690" s="56" t="s">
        <v>76</v>
      </c>
      <c r="E690" s="35"/>
      <c r="F690" s="36" t="n">
        <v>54</v>
      </c>
      <c r="G690" s="37" t="n">
        <v>60</v>
      </c>
      <c r="H690" s="37" t="n">
        <v>261</v>
      </c>
      <c r="I690" s="37" t="n">
        <v>1800</v>
      </c>
      <c r="J690" s="38" t="n">
        <v>500</v>
      </c>
      <c r="K690" s="38" t="n">
        <v>0.9</v>
      </c>
      <c r="L690" s="38" t="n">
        <v>1</v>
      </c>
      <c r="M690" s="38" t="n">
        <v>50</v>
      </c>
      <c r="N690" s="38" t="n">
        <v>10</v>
      </c>
      <c r="O690" s="38" t="n">
        <v>10</v>
      </c>
      <c r="P690" s="38" t="n">
        <v>900</v>
      </c>
      <c r="Q690" s="38" t="n">
        <v>200</v>
      </c>
      <c r="R690" s="38" t="n">
        <v>800</v>
      </c>
      <c r="S690" s="38" t="n">
        <v>600</v>
      </c>
      <c r="T690" s="38" t="n">
        <v>0.1</v>
      </c>
      <c r="U690" s="38" t="n">
        <v>0.02</v>
      </c>
      <c r="V690" s="38" t="n">
        <v>2</v>
      </c>
    </row>
    <row r="691" customFormat="false" ht="115.5" hidden="false" customHeight="false" outlineLevel="0" collapsed="false">
      <c r="A691" s="31"/>
      <c r="B691" s="31"/>
      <c r="C691" s="11"/>
      <c r="D691" s="22" t="s">
        <v>77</v>
      </c>
      <c r="E691" s="57"/>
      <c r="F691" s="28" t="n">
        <f aca="false">F689*100/F690</f>
        <v>130.72962962963</v>
      </c>
      <c r="G691" s="29" t="n">
        <f aca="false">G689*100/G690</f>
        <v>73.2083333333333</v>
      </c>
      <c r="H691" s="28" t="n">
        <f aca="false">H689*100/H690</f>
        <v>100.483524904215</v>
      </c>
      <c r="I691" s="28" t="n">
        <f aca="false">I689*100/I690</f>
        <v>96.4293888888889</v>
      </c>
      <c r="J691" s="58" t="n">
        <f aca="false">J689*100/J690</f>
        <v>264.534</v>
      </c>
      <c r="K691" s="58" t="n">
        <f aca="false">K689*100/K690</f>
        <v>98.5555555555556</v>
      </c>
      <c r="L691" s="58" t="n">
        <f aca="false">L689*100/L690</f>
        <v>115.2</v>
      </c>
      <c r="M691" s="58" t="n">
        <f aca="false">M689*100/M690</f>
        <v>119.812</v>
      </c>
      <c r="N691" s="58" t="n">
        <f aca="false">N689*100/N690</f>
        <v>8.97</v>
      </c>
      <c r="O691" s="58" t="n">
        <f aca="false">O689*100/O690</f>
        <v>185.05</v>
      </c>
      <c r="P691" s="58" t="n">
        <f aca="false">P689*100/P690</f>
        <v>80.1177777777778</v>
      </c>
      <c r="Q691" s="58" t="n">
        <f aca="false">Q689*100/Q690</f>
        <v>177.8755</v>
      </c>
      <c r="R691" s="58" t="n">
        <f aca="false">R689*100/R690</f>
        <v>149.534125</v>
      </c>
      <c r="S691" s="58" t="n">
        <f aca="false">S689*100/S690</f>
        <v>568.605333333333</v>
      </c>
      <c r="T691" s="58" t="n">
        <f aca="false">T689*100/T690</f>
        <v>469</v>
      </c>
      <c r="U691" s="58" t="n">
        <f aca="false">U689*100/U690</f>
        <v>280</v>
      </c>
      <c r="V691" s="58" t="n">
        <f aca="false">V689*100/V690</f>
        <v>91.45</v>
      </c>
    </row>
    <row r="692" customFormat="false" ht="58.5" hidden="false" customHeight="true" outlineLevel="0" collapsed="false">
      <c r="A692" s="19"/>
      <c r="B692" s="25" t="n">
        <v>46</v>
      </c>
      <c r="C692" s="11" t="s">
        <v>2</v>
      </c>
      <c r="D692" s="12" t="s">
        <v>3</v>
      </c>
      <c r="E692" s="13" t="s">
        <v>4</v>
      </c>
      <c r="F692" s="12" t="s">
        <v>5</v>
      </c>
      <c r="G692" s="12"/>
      <c r="H692" s="12"/>
      <c r="I692" s="12" t="s">
        <v>6</v>
      </c>
      <c r="J692" s="14" t="s">
        <v>7</v>
      </c>
      <c r="K692" s="14"/>
      <c r="L692" s="14"/>
      <c r="M692" s="14"/>
      <c r="N692" s="14"/>
      <c r="O692" s="14" t="s">
        <v>8</v>
      </c>
      <c r="P692" s="14"/>
      <c r="Q692" s="14"/>
      <c r="R692" s="14"/>
      <c r="S692" s="14"/>
      <c r="T692" s="14"/>
      <c r="U692" s="14"/>
      <c r="V692" s="14"/>
    </row>
    <row r="693" customFormat="false" ht="58.5" hidden="false" customHeight="false" outlineLevel="0" collapsed="false">
      <c r="A693" s="31" t="n">
        <v>56</v>
      </c>
      <c r="B693" s="32" t="n">
        <v>108</v>
      </c>
      <c r="C693" s="11"/>
      <c r="D693" s="12"/>
      <c r="E693" s="13"/>
      <c r="F693" s="12" t="s">
        <v>9</v>
      </c>
      <c r="G693" s="15" t="s">
        <v>10</v>
      </c>
      <c r="H693" s="12" t="s">
        <v>11</v>
      </c>
      <c r="I693" s="12"/>
      <c r="J693" s="16" t="s">
        <v>12</v>
      </c>
      <c r="K693" s="14" t="s">
        <v>13</v>
      </c>
      <c r="L693" s="14" t="s">
        <v>14</v>
      </c>
      <c r="M693" s="16" t="s">
        <v>15</v>
      </c>
      <c r="N693" s="16" t="s">
        <v>16</v>
      </c>
      <c r="O693" s="14" t="s">
        <v>17</v>
      </c>
      <c r="P693" s="14" t="s">
        <v>18</v>
      </c>
      <c r="Q693" s="14" t="s">
        <v>19</v>
      </c>
      <c r="R693" s="16" t="s">
        <v>20</v>
      </c>
      <c r="S693" s="14" t="s">
        <v>21</v>
      </c>
      <c r="T693" s="14" t="s">
        <v>22</v>
      </c>
      <c r="U693" s="14" t="s">
        <v>23</v>
      </c>
      <c r="V693" s="16" t="s">
        <v>24</v>
      </c>
    </row>
    <row r="694" customFormat="false" ht="58.5" hidden="false" customHeight="false" outlineLevel="0" collapsed="false">
      <c r="A694" s="31" t="n">
        <v>64</v>
      </c>
      <c r="B694" s="32" t="n">
        <v>31</v>
      </c>
      <c r="C694" s="18"/>
      <c r="D694" s="19"/>
      <c r="E694" s="20" t="s">
        <v>25</v>
      </c>
      <c r="F694" s="12" t="s">
        <v>25</v>
      </c>
      <c r="G694" s="15" t="s">
        <v>25</v>
      </c>
      <c r="H694" s="12" t="s">
        <v>25</v>
      </c>
      <c r="I694" s="12" t="s">
        <v>26</v>
      </c>
      <c r="J694" s="14" t="s">
        <v>27</v>
      </c>
      <c r="K694" s="14" t="s">
        <v>28</v>
      </c>
      <c r="L694" s="14" t="s">
        <v>28</v>
      </c>
      <c r="M694" s="14" t="s">
        <v>28</v>
      </c>
      <c r="N694" s="14" t="s">
        <v>27</v>
      </c>
      <c r="O694" s="14" t="s">
        <v>28</v>
      </c>
      <c r="P694" s="14" t="s">
        <v>28</v>
      </c>
      <c r="Q694" s="14" t="s">
        <v>28</v>
      </c>
      <c r="R694" s="14" t="s">
        <v>28</v>
      </c>
      <c r="S694" s="14" t="s">
        <v>28</v>
      </c>
      <c r="T694" s="14" t="s">
        <v>28</v>
      </c>
      <c r="U694" s="14" t="s">
        <v>28</v>
      </c>
      <c r="V694" s="14" t="s">
        <v>28</v>
      </c>
    </row>
    <row r="695" customFormat="false" ht="54" hidden="false" customHeight="true" outlineLevel="0" collapsed="false">
      <c r="A695" s="31" t="n">
        <v>73</v>
      </c>
      <c r="B695" s="25" t="n">
        <v>110.85</v>
      </c>
      <c r="C695" s="22" t="s">
        <v>273</v>
      </c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58.5" hidden="false" customHeight="true" outlineLevel="0" collapsed="false">
      <c r="A696" s="31"/>
      <c r="B696" s="32" t="n">
        <v>55</v>
      </c>
      <c r="C696" s="23"/>
      <c r="D696" s="12" t="s">
        <v>30</v>
      </c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</row>
    <row r="697" customFormat="false" ht="58.5" hidden="false" customHeight="false" outlineLevel="0" collapsed="false">
      <c r="A697" s="31"/>
      <c r="B697" s="32"/>
      <c r="C697" s="25" t="s">
        <v>131</v>
      </c>
      <c r="D697" s="76" t="s">
        <v>132</v>
      </c>
      <c r="E697" s="27" t="n">
        <v>150</v>
      </c>
      <c r="F697" s="69" t="n">
        <v>11.52</v>
      </c>
      <c r="G697" s="70" t="n">
        <v>11.52</v>
      </c>
      <c r="H697" s="70" t="n">
        <v>3.64</v>
      </c>
      <c r="I697" s="70" t="n">
        <v>164.34</v>
      </c>
      <c r="J697" s="70" t="n">
        <v>142.14</v>
      </c>
      <c r="K697" s="70" t="n">
        <v>0.064</v>
      </c>
      <c r="L697" s="70" t="n">
        <v>0.375</v>
      </c>
      <c r="M697" s="70" t="n">
        <v>0.364</v>
      </c>
      <c r="N697" s="70" t="n">
        <v>1.82</v>
      </c>
      <c r="O697" s="70" t="n">
        <v>1.806</v>
      </c>
      <c r="P697" s="70" t="n">
        <v>113.274</v>
      </c>
      <c r="Q697" s="70" t="n">
        <v>17.226</v>
      </c>
      <c r="R697" s="70" t="n">
        <v>189.573</v>
      </c>
      <c r="S697" s="77" t="n">
        <v>178.433</v>
      </c>
      <c r="T697" s="70" t="n">
        <v>0.02</v>
      </c>
      <c r="U697" s="70" t="n">
        <v>0.023</v>
      </c>
      <c r="V697" s="70" t="n">
        <v>0.051</v>
      </c>
    </row>
    <row r="698" customFormat="false" ht="174" hidden="false" customHeight="false" outlineLevel="0" collapsed="false">
      <c r="A698" s="31" t="s">
        <v>40</v>
      </c>
      <c r="B698" s="32" t="s">
        <v>40</v>
      </c>
      <c r="C698" s="32" t="s">
        <v>133</v>
      </c>
      <c r="D698" s="33" t="s">
        <v>134</v>
      </c>
      <c r="E698" s="39" t="s">
        <v>65</v>
      </c>
      <c r="F698" s="40" t="n">
        <v>1.46</v>
      </c>
      <c r="G698" s="41" t="n">
        <v>0.09</v>
      </c>
      <c r="H698" s="41" t="n">
        <v>2.96</v>
      </c>
      <c r="I698" s="41" t="n">
        <v>18.45</v>
      </c>
      <c r="J698" s="41" t="n">
        <v>15</v>
      </c>
      <c r="K698" s="41" t="n">
        <v>0.04</v>
      </c>
      <c r="L698" s="41" t="n">
        <v>0.02</v>
      </c>
      <c r="M698" s="41" t="n">
        <v>2</v>
      </c>
      <c r="N698" s="41" t="n">
        <v>0</v>
      </c>
      <c r="O698" s="41" t="n">
        <v>0.305</v>
      </c>
      <c r="P698" s="41" t="n">
        <v>8.8</v>
      </c>
      <c r="Q698" s="41" t="n">
        <v>9.135</v>
      </c>
      <c r="R698" s="41" t="n">
        <v>26.97</v>
      </c>
      <c r="S698" s="41" t="n">
        <v>41.085</v>
      </c>
      <c r="T698" s="41" t="n">
        <v>0</v>
      </c>
      <c r="U698" s="41" t="n">
        <v>0.001</v>
      </c>
      <c r="V698" s="41" t="n">
        <v>0.003</v>
      </c>
    </row>
    <row r="699" customFormat="false" ht="58.5" hidden="false" customHeight="false" outlineLevel="0" collapsed="false">
      <c r="A699" s="48"/>
      <c r="B699" s="25"/>
      <c r="C699" s="32" t="s">
        <v>81</v>
      </c>
      <c r="D699" s="33" t="s">
        <v>82</v>
      </c>
      <c r="E699" s="34" t="n">
        <v>200</v>
      </c>
      <c r="F699" s="36" t="n">
        <v>1.98</v>
      </c>
      <c r="G699" s="37" t="n">
        <v>1.52</v>
      </c>
      <c r="H699" s="37" t="n">
        <v>8.55</v>
      </c>
      <c r="I699" s="37" t="n">
        <v>55.78</v>
      </c>
      <c r="J699" s="38" t="n">
        <v>7.947</v>
      </c>
      <c r="K699" s="38" t="n">
        <v>0.018</v>
      </c>
      <c r="L699" s="38" t="n">
        <v>0.074</v>
      </c>
      <c r="M699" s="38" t="n">
        <v>0.312</v>
      </c>
      <c r="N699" s="38" t="n">
        <v>0.018</v>
      </c>
      <c r="O699" s="38" t="n">
        <v>0.357</v>
      </c>
      <c r="P699" s="38" t="n">
        <v>72.293</v>
      </c>
      <c r="Q699" s="38" t="n">
        <v>14.298</v>
      </c>
      <c r="R699" s="38" t="n">
        <v>55.532</v>
      </c>
      <c r="S699" s="38" t="n">
        <v>91.644</v>
      </c>
      <c r="T699" s="38" t="n">
        <v>0.005</v>
      </c>
      <c r="U699" s="38" t="n">
        <v>0.001</v>
      </c>
      <c r="V699" s="38" t="n">
        <v>0.16</v>
      </c>
    </row>
    <row r="700" customFormat="false" ht="58.5" hidden="false" customHeight="false" outlineLevel="0" collapsed="false">
      <c r="A700" s="19"/>
      <c r="B700" s="19"/>
      <c r="C700" s="32" t="s">
        <v>40</v>
      </c>
      <c r="D700" s="33" t="s">
        <v>56</v>
      </c>
      <c r="E700" s="27" t="n">
        <v>40</v>
      </c>
      <c r="F700" s="36" t="n">
        <v>3.04</v>
      </c>
      <c r="G700" s="37" t="n">
        <v>0.32</v>
      </c>
      <c r="H700" s="37" t="n">
        <v>19.68</v>
      </c>
      <c r="I700" s="37" t="n">
        <v>94</v>
      </c>
      <c r="J700" s="38" t="n">
        <v>0</v>
      </c>
      <c r="K700" s="38" t="n">
        <v>0.045</v>
      </c>
      <c r="L700" s="38" t="n">
        <v>0.001</v>
      </c>
      <c r="M700" s="38" t="n">
        <v>0</v>
      </c>
      <c r="N700" s="38" t="n">
        <v>0</v>
      </c>
      <c r="O700" s="38" t="n">
        <v>0.44</v>
      </c>
      <c r="P700" s="38" t="n">
        <v>8</v>
      </c>
      <c r="Q700" s="38" t="n">
        <v>5.6</v>
      </c>
      <c r="R700" s="38" t="n">
        <v>26</v>
      </c>
      <c r="S700" s="38" t="n">
        <v>37.2</v>
      </c>
      <c r="T700" s="38" t="n">
        <v>0.001</v>
      </c>
      <c r="U700" s="38" t="n">
        <v>0.001</v>
      </c>
      <c r="V700" s="38" t="n">
        <v>0.007</v>
      </c>
    </row>
    <row r="701" customFormat="false" ht="58.5" hidden="false" customHeight="false" outlineLevel="0" collapsed="false">
      <c r="A701" s="31" t="n">
        <v>21</v>
      </c>
      <c r="B701" s="32" t="n">
        <v>8.9</v>
      </c>
      <c r="C701" s="32"/>
      <c r="D701" s="33" t="s">
        <v>38</v>
      </c>
      <c r="E701" s="34" t="n">
        <f aca="false">E697+E698+E699+E700</f>
        <v>440</v>
      </c>
      <c r="F701" s="36" t="n">
        <f aca="false">F697+F698+F699+F700</f>
        <v>18</v>
      </c>
      <c r="G701" s="36" t="n">
        <f aca="false">G697+G698+G699+G700</f>
        <v>13.45</v>
      </c>
      <c r="H701" s="36" t="n">
        <f aca="false">H697+H698+H699+H700</f>
        <v>34.83</v>
      </c>
      <c r="I701" s="36" t="n">
        <f aca="false">I697+I698+I699+I700</f>
        <v>332.57</v>
      </c>
      <c r="J701" s="36" t="n">
        <f aca="false">J697+J698+J699+J700</f>
        <v>165.087</v>
      </c>
      <c r="K701" s="36" t="n">
        <f aca="false">K697+K698+K699+K700</f>
        <v>0.167</v>
      </c>
      <c r="L701" s="36" t="n">
        <f aca="false">L697+L698+L699+L700</f>
        <v>0.47</v>
      </c>
      <c r="M701" s="36" t="n">
        <f aca="false">M697+M698+M699+M700</f>
        <v>2.676</v>
      </c>
      <c r="N701" s="36" t="n">
        <f aca="false">N697+N698+N699+N700</f>
        <v>1.838</v>
      </c>
      <c r="O701" s="36" t="n">
        <f aca="false">O697+O698+O699+O700</f>
        <v>2.908</v>
      </c>
      <c r="P701" s="36" t="n">
        <f aca="false">P697+P698+P699+P700</f>
        <v>202.367</v>
      </c>
      <c r="Q701" s="36" t="n">
        <f aca="false">Q697+Q698+Q699+Q700</f>
        <v>46.259</v>
      </c>
      <c r="R701" s="36" t="n">
        <f aca="false">R697+R698+R699+R700</f>
        <v>298.075</v>
      </c>
      <c r="S701" s="36" t="n">
        <f aca="false">S697+S698+S699+S700</f>
        <v>348.362</v>
      </c>
      <c r="T701" s="36" t="n">
        <f aca="false">T697+T698+T699+T700</f>
        <v>0.026</v>
      </c>
      <c r="U701" s="36" t="n">
        <f aca="false">U697+U698+U699+U700</f>
        <v>0.026</v>
      </c>
      <c r="V701" s="36" t="n">
        <f aca="false">V697+V698+V699+V700</f>
        <v>0.221</v>
      </c>
    </row>
    <row r="702" customFormat="false" ht="58.5" hidden="false" customHeight="true" outlineLevel="0" collapsed="false">
      <c r="A702" s="31" t="s">
        <v>40</v>
      </c>
      <c r="B702" s="32" t="n">
        <v>75</v>
      </c>
      <c r="C702" s="23"/>
      <c r="D702" s="12" t="s">
        <v>39</v>
      </c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</row>
    <row r="703" customFormat="false" ht="116.25" hidden="false" customHeight="false" outlineLevel="0" collapsed="false">
      <c r="A703" s="31"/>
      <c r="B703" s="32"/>
      <c r="C703" s="25" t="s">
        <v>41</v>
      </c>
      <c r="D703" s="33" t="s">
        <v>42</v>
      </c>
      <c r="E703" s="39" t="s">
        <v>43</v>
      </c>
      <c r="F703" s="40" t="n">
        <v>3.38</v>
      </c>
      <c r="G703" s="41" t="n">
        <v>3.7</v>
      </c>
      <c r="H703" s="41" t="n">
        <v>5.56</v>
      </c>
      <c r="I703" s="41" t="n">
        <v>69.37</v>
      </c>
      <c r="J703" s="41" t="n">
        <v>28.6</v>
      </c>
      <c r="K703" s="41" t="n">
        <v>0.052</v>
      </c>
      <c r="L703" s="41" t="n">
        <v>0.221</v>
      </c>
      <c r="M703" s="41" t="n">
        <v>0.91</v>
      </c>
      <c r="N703" s="41" t="n">
        <v>0.039</v>
      </c>
      <c r="O703" s="41" t="n">
        <v>0.13</v>
      </c>
      <c r="P703" s="41" t="n">
        <v>156</v>
      </c>
      <c r="Q703" s="41" t="n">
        <v>18.2</v>
      </c>
      <c r="R703" s="41" t="n">
        <v>117</v>
      </c>
      <c r="S703" s="41" t="n">
        <v>189.8</v>
      </c>
      <c r="T703" s="41" t="n">
        <v>0.012</v>
      </c>
      <c r="U703" s="41" t="n">
        <v>0.002</v>
      </c>
      <c r="V703" s="41" t="n">
        <v>0.026</v>
      </c>
    </row>
    <row r="704" customFormat="false" ht="58.5" hidden="false" customHeight="false" outlineLevel="0" collapsed="false">
      <c r="A704" s="10"/>
      <c r="B704" s="10"/>
      <c r="C704" s="32"/>
      <c r="D704" s="33" t="s">
        <v>38</v>
      </c>
      <c r="E704" s="27" t="str">
        <f aca="false">E703</f>
        <v>130</v>
      </c>
      <c r="F704" s="36" t="n">
        <f aca="false">SUM(F703)</f>
        <v>3.38</v>
      </c>
      <c r="G704" s="37" t="n">
        <f aca="false">SUM(G703)</f>
        <v>3.7</v>
      </c>
      <c r="H704" s="37" t="n">
        <f aca="false">SUM(H703)</f>
        <v>5.56</v>
      </c>
      <c r="I704" s="37" t="n">
        <f aca="false">SUM(I703)</f>
        <v>69.37</v>
      </c>
      <c r="J704" s="38" t="n">
        <f aca="false">SUM(J703)</f>
        <v>28.6</v>
      </c>
      <c r="K704" s="38" t="n">
        <f aca="false">SUM(K703)</f>
        <v>0.052</v>
      </c>
      <c r="L704" s="38" t="n">
        <f aca="false">SUM(L703)</f>
        <v>0.221</v>
      </c>
      <c r="M704" s="38" t="n">
        <f aca="false">SUM(M703)</f>
        <v>0.91</v>
      </c>
      <c r="N704" s="38" t="n">
        <f aca="false">SUM(N703)</f>
        <v>0.039</v>
      </c>
      <c r="O704" s="38" t="n">
        <f aca="false">SUM(O703)</f>
        <v>0.13</v>
      </c>
      <c r="P704" s="38" t="n">
        <f aca="false">SUM(P703)</f>
        <v>156</v>
      </c>
      <c r="Q704" s="38" t="n">
        <f aca="false">SUM(Q703)</f>
        <v>18.2</v>
      </c>
      <c r="R704" s="38" t="n">
        <f aca="false">SUM(R703)</f>
        <v>117</v>
      </c>
      <c r="S704" s="38" t="n">
        <f aca="false">SUM(S703)</f>
        <v>189.8</v>
      </c>
      <c r="T704" s="38" t="n">
        <f aca="false">SUM(T703)</f>
        <v>0.012</v>
      </c>
      <c r="U704" s="38" t="n">
        <f aca="false">SUM(U703)</f>
        <v>0.002</v>
      </c>
      <c r="V704" s="38" t="n">
        <f aca="false">SUM(V703)</f>
        <v>0.026</v>
      </c>
    </row>
    <row r="705" customFormat="false" ht="58.5" hidden="false" customHeight="true" outlineLevel="0" collapsed="false">
      <c r="A705" s="10"/>
      <c r="B705" s="32" t="n">
        <v>111</v>
      </c>
      <c r="C705" s="23"/>
      <c r="D705" s="12" t="s">
        <v>44</v>
      </c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</row>
    <row r="706" customFormat="false" ht="116.25" hidden="false" customHeight="false" outlineLevel="0" collapsed="false">
      <c r="A706" s="10"/>
      <c r="B706" s="32"/>
      <c r="C706" s="98" t="s">
        <v>274</v>
      </c>
      <c r="D706" s="43" t="s">
        <v>275</v>
      </c>
      <c r="E706" s="66" t="s">
        <v>47</v>
      </c>
      <c r="F706" s="45" t="n">
        <v>1.43</v>
      </c>
      <c r="G706" s="46" t="n">
        <v>9.47</v>
      </c>
      <c r="H706" s="46" t="n">
        <v>3.6</v>
      </c>
      <c r="I706" s="46" t="n">
        <v>105.41</v>
      </c>
      <c r="J706" s="47" t="n">
        <v>12.26</v>
      </c>
      <c r="K706" s="47" t="n">
        <v>0.012</v>
      </c>
      <c r="L706" s="47" t="n">
        <v>0.033</v>
      </c>
      <c r="M706" s="47" t="n">
        <v>0.75</v>
      </c>
      <c r="N706" s="47" t="n">
        <v>0.165</v>
      </c>
      <c r="O706" s="47" t="n">
        <v>6.945</v>
      </c>
      <c r="P706" s="47" t="n">
        <v>22.755</v>
      </c>
      <c r="Q706" s="47" t="n">
        <v>73.26</v>
      </c>
      <c r="R706" s="47" t="n">
        <v>37.995</v>
      </c>
      <c r="S706" s="47" t="n">
        <v>429.24</v>
      </c>
      <c r="T706" s="47" t="n">
        <v>0.128</v>
      </c>
      <c r="U706" s="47" t="n">
        <v>0.002</v>
      </c>
      <c r="V706" s="47" t="n">
        <v>0.006</v>
      </c>
    </row>
    <row r="707" customFormat="false" ht="58.5" hidden="false" customHeight="false" outlineLevel="0" collapsed="false">
      <c r="A707" s="48" t="n">
        <v>22</v>
      </c>
      <c r="B707" s="32" t="s">
        <v>40</v>
      </c>
      <c r="C707" s="32" t="s">
        <v>135</v>
      </c>
      <c r="D707" s="33" t="s">
        <v>136</v>
      </c>
      <c r="E707" s="39" t="s">
        <v>53</v>
      </c>
      <c r="F707" s="36" t="n">
        <v>8.35</v>
      </c>
      <c r="G707" s="37" t="n">
        <v>2.02</v>
      </c>
      <c r="H707" s="37" t="n">
        <v>10.96</v>
      </c>
      <c r="I707" s="37" t="n">
        <v>97.22</v>
      </c>
      <c r="J707" s="38" t="n">
        <v>89.25</v>
      </c>
      <c r="K707" s="38" t="n">
        <v>0.097</v>
      </c>
      <c r="L707" s="38" t="n">
        <v>0.081</v>
      </c>
      <c r="M707" s="38" t="n">
        <v>4.4</v>
      </c>
      <c r="N707" s="38" t="n">
        <v>0.088</v>
      </c>
      <c r="O707" s="38" t="n">
        <v>0.852</v>
      </c>
      <c r="P707" s="38" t="n">
        <v>31.003</v>
      </c>
      <c r="Q707" s="38" t="n">
        <v>39.825</v>
      </c>
      <c r="R707" s="38" t="n">
        <v>142.105</v>
      </c>
      <c r="S707" s="38" t="n">
        <v>431.899</v>
      </c>
      <c r="T707" s="38" t="n">
        <v>0.069</v>
      </c>
      <c r="U707" s="38" t="n">
        <v>0.008</v>
      </c>
      <c r="V707" s="38" t="n">
        <v>0.439</v>
      </c>
    </row>
    <row r="708" customFormat="false" ht="116.25" hidden="false" customHeight="false" outlineLevel="0" collapsed="false">
      <c r="A708" s="48"/>
      <c r="B708" s="25" t="n">
        <v>25</v>
      </c>
      <c r="C708" s="25" t="s">
        <v>92</v>
      </c>
      <c r="D708" s="33" t="s">
        <v>93</v>
      </c>
      <c r="E708" s="39" t="s">
        <v>94</v>
      </c>
      <c r="F708" s="36" t="n">
        <v>10.69</v>
      </c>
      <c r="G708" s="37" t="n">
        <v>5.78</v>
      </c>
      <c r="H708" s="37" t="n">
        <v>23.48</v>
      </c>
      <c r="I708" s="37" t="n">
        <v>188.68</v>
      </c>
      <c r="J708" s="38" t="n">
        <v>2498.82</v>
      </c>
      <c r="K708" s="38" t="n">
        <v>0.221</v>
      </c>
      <c r="L708" s="38" t="n">
        <v>0.877</v>
      </c>
      <c r="M708" s="38" t="n">
        <v>16.993</v>
      </c>
      <c r="N708" s="38" t="n">
        <v>0.675</v>
      </c>
      <c r="O708" s="38" t="n">
        <v>3.943</v>
      </c>
      <c r="P708" s="38" t="n">
        <v>25.396</v>
      </c>
      <c r="Q708" s="38" t="n">
        <v>41.45</v>
      </c>
      <c r="R708" s="38" t="n">
        <v>208</v>
      </c>
      <c r="S708" s="38" t="n">
        <v>765.938</v>
      </c>
      <c r="T708" s="38" t="n">
        <v>0.009</v>
      </c>
      <c r="U708" s="38" t="n">
        <v>0.016</v>
      </c>
      <c r="V708" s="38" t="n">
        <v>0.138</v>
      </c>
    </row>
    <row r="709" customFormat="false" ht="116.25" hidden="false" customHeight="false" outlineLevel="0" collapsed="false">
      <c r="A709" s="48"/>
      <c r="B709" s="11"/>
      <c r="C709" s="32" t="s">
        <v>276</v>
      </c>
      <c r="D709" s="68" t="s">
        <v>277</v>
      </c>
      <c r="E709" s="27" t="n">
        <v>180</v>
      </c>
      <c r="F709" s="36" t="n">
        <v>0.12</v>
      </c>
      <c r="G709" s="37" t="n">
        <v>0.12</v>
      </c>
      <c r="H709" s="37" t="n">
        <v>18.27</v>
      </c>
      <c r="I709" s="37" t="n">
        <v>73.82</v>
      </c>
      <c r="J709" s="38" t="n">
        <v>0</v>
      </c>
      <c r="K709" s="38" t="n">
        <v>0.012</v>
      </c>
      <c r="L709" s="38" t="n">
        <v>0</v>
      </c>
      <c r="M709" s="38" t="n">
        <v>3.27</v>
      </c>
      <c r="N709" s="38" t="n">
        <v>0</v>
      </c>
      <c r="O709" s="38" t="n">
        <v>0.489</v>
      </c>
      <c r="P709" s="38" t="n">
        <v>9</v>
      </c>
      <c r="Q709" s="38" t="n">
        <v>2.977</v>
      </c>
      <c r="R709" s="38" t="n">
        <v>2.42</v>
      </c>
      <c r="S709" s="38" t="n">
        <v>58.13</v>
      </c>
      <c r="T709" s="38" t="n">
        <v>0</v>
      </c>
      <c r="U709" s="38" t="n">
        <v>0</v>
      </c>
      <c r="V709" s="38" t="n">
        <v>0.04</v>
      </c>
    </row>
    <row r="710" customFormat="false" ht="58.5" hidden="false" customHeight="false" outlineLevel="0" collapsed="false">
      <c r="A710" s="31"/>
      <c r="B710" s="32"/>
      <c r="C710" s="32" t="s">
        <v>40</v>
      </c>
      <c r="D710" s="33" t="s">
        <v>57</v>
      </c>
      <c r="E710" s="27" t="n">
        <v>50</v>
      </c>
      <c r="F710" s="36" t="n">
        <v>2.45</v>
      </c>
      <c r="G710" s="37" t="n">
        <v>0.5</v>
      </c>
      <c r="H710" s="37" t="n">
        <v>22.4</v>
      </c>
      <c r="I710" s="37" t="n">
        <v>105</v>
      </c>
      <c r="J710" s="38" t="n">
        <v>0</v>
      </c>
      <c r="K710" s="38" t="n">
        <v>0.045</v>
      </c>
      <c r="L710" s="38" t="n">
        <v>0.015</v>
      </c>
      <c r="M710" s="38" t="n">
        <v>0</v>
      </c>
      <c r="N710" s="38" t="n">
        <v>0</v>
      </c>
      <c r="O710" s="38" t="n">
        <v>1.45</v>
      </c>
      <c r="P710" s="38" t="n">
        <v>9</v>
      </c>
      <c r="Q710" s="38" t="n">
        <v>10</v>
      </c>
      <c r="R710" s="38" t="n">
        <v>46</v>
      </c>
      <c r="S710" s="38" t="n">
        <v>71.5</v>
      </c>
      <c r="T710" s="38" t="n">
        <v>0.003</v>
      </c>
      <c r="U710" s="38" t="n">
        <v>0.003</v>
      </c>
      <c r="V710" s="38" t="n">
        <v>0.018</v>
      </c>
    </row>
    <row r="711" customFormat="false" ht="58.5" hidden="false" customHeight="false" outlineLevel="0" collapsed="false">
      <c r="A711" s="31"/>
      <c r="B711" s="32"/>
      <c r="C711" s="32"/>
      <c r="D711" s="33" t="s">
        <v>38</v>
      </c>
      <c r="E711" s="34" t="n">
        <f aca="false">E706+E707+E708+E709+E710</f>
        <v>623</v>
      </c>
      <c r="F711" s="36" t="n">
        <f aca="false">F706+F707+F708+F709+F710</f>
        <v>23.04</v>
      </c>
      <c r="G711" s="36" t="n">
        <f aca="false">G706+G707+G708+G709+G710</f>
        <v>17.89</v>
      </c>
      <c r="H711" s="36" t="n">
        <f aca="false">H706+H707+H708+H709+H710</f>
        <v>78.71</v>
      </c>
      <c r="I711" s="36" t="n">
        <f aca="false">I706+I707+I708+I709+I710</f>
        <v>570.13</v>
      </c>
      <c r="J711" s="36" t="n">
        <f aca="false">J706+J707+J708+J709+J710</f>
        <v>2600.33</v>
      </c>
      <c r="K711" s="36" t="n">
        <f aca="false">K706+K707+K708+K709+K710</f>
        <v>0.387</v>
      </c>
      <c r="L711" s="36" t="n">
        <f aca="false">L706+L707+L708+L709+L710</f>
        <v>1.006</v>
      </c>
      <c r="M711" s="36" t="n">
        <f aca="false">M706+M707+M708+M709+M710</f>
        <v>25.413</v>
      </c>
      <c r="N711" s="36" t="n">
        <f aca="false">N706+N707+N708+N709+N710</f>
        <v>0.928</v>
      </c>
      <c r="O711" s="36" t="n">
        <f aca="false">O706+O707+O708+O709+O710</f>
        <v>13.679</v>
      </c>
      <c r="P711" s="36" t="n">
        <f aca="false">P706+P707+P708+P709+P710</f>
        <v>97.154</v>
      </c>
      <c r="Q711" s="36" t="n">
        <f aca="false">Q706+Q707+Q708+Q709+Q710</f>
        <v>167.512</v>
      </c>
      <c r="R711" s="36" t="n">
        <f aca="false">R706+R707+R708+R709+R710</f>
        <v>436.52</v>
      </c>
      <c r="S711" s="36" t="n">
        <f aca="false">S706+S707+S708+S709+S710</f>
        <v>1756.707</v>
      </c>
      <c r="T711" s="36" t="n">
        <f aca="false">T706+T707+T708+T709+T710</f>
        <v>0.209</v>
      </c>
      <c r="U711" s="36" t="n">
        <f aca="false">U706+U707+U708+U709+U710</f>
        <v>0.029</v>
      </c>
      <c r="V711" s="36" t="n">
        <f aca="false">V706+V707+V708+V709+V710</f>
        <v>0.641</v>
      </c>
    </row>
    <row r="712" customFormat="false" ht="58.5" hidden="false" customHeight="true" outlineLevel="0" collapsed="false">
      <c r="A712" s="96"/>
      <c r="B712" s="11"/>
      <c r="C712" s="23"/>
      <c r="D712" s="12" t="s">
        <v>59</v>
      </c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116.25" hidden="false" customHeight="false" outlineLevel="0" collapsed="false">
      <c r="A713" s="60"/>
      <c r="B713" s="60"/>
      <c r="C713" s="25" t="s">
        <v>41</v>
      </c>
      <c r="D713" s="33" t="s">
        <v>42</v>
      </c>
      <c r="E713" s="39" t="s">
        <v>50</v>
      </c>
      <c r="F713" s="40" t="n">
        <v>6.4</v>
      </c>
      <c r="G713" s="41" t="n">
        <v>7.11</v>
      </c>
      <c r="H713" s="41" t="n">
        <v>8.89</v>
      </c>
      <c r="I713" s="41" t="n">
        <v>131.11</v>
      </c>
      <c r="J713" s="41" t="n">
        <v>48.89</v>
      </c>
      <c r="K713" s="41" t="n">
        <v>0.067</v>
      </c>
      <c r="L713" s="41" t="n">
        <v>0.378</v>
      </c>
      <c r="M713" s="41" t="n">
        <v>1.56</v>
      </c>
      <c r="N713" s="41" t="n">
        <v>0.111</v>
      </c>
      <c r="O713" s="41" t="n">
        <v>0.222</v>
      </c>
      <c r="P713" s="41" t="n">
        <v>266.667</v>
      </c>
      <c r="Q713" s="41" t="n">
        <v>31.111</v>
      </c>
      <c r="R713" s="41" t="n">
        <v>211.111</v>
      </c>
      <c r="S713" s="41" t="n">
        <v>324.44</v>
      </c>
      <c r="T713" s="41" t="n">
        <v>0.02</v>
      </c>
      <c r="U713" s="41" t="n">
        <v>0.004</v>
      </c>
      <c r="V713" s="41" t="n">
        <v>0.044</v>
      </c>
    </row>
    <row r="714" customFormat="false" ht="231.75" hidden="false" customHeight="true" outlineLevel="0" collapsed="false">
      <c r="A714" s="62" t="s">
        <v>227</v>
      </c>
      <c r="B714" s="86" t="s">
        <v>1</v>
      </c>
      <c r="C714" s="32" t="s">
        <v>40</v>
      </c>
      <c r="D714" s="33" t="s">
        <v>60</v>
      </c>
      <c r="E714" s="39" t="s">
        <v>61</v>
      </c>
      <c r="F714" s="36" t="n">
        <v>1.54</v>
      </c>
      <c r="G714" s="37" t="n">
        <v>1.82</v>
      </c>
      <c r="H714" s="37" t="n">
        <v>42.52</v>
      </c>
      <c r="I714" s="37" t="n">
        <v>194.7</v>
      </c>
      <c r="J714" s="38" t="n">
        <v>1.65</v>
      </c>
      <c r="K714" s="38" t="n">
        <v>0.02</v>
      </c>
      <c r="L714" s="38" t="n">
        <v>0.02</v>
      </c>
      <c r="M714" s="38" t="n">
        <v>0</v>
      </c>
      <c r="N714" s="38" t="n">
        <v>0</v>
      </c>
      <c r="O714" s="38" t="n">
        <v>0.83</v>
      </c>
      <c r="P714" s="38" t="n">
        <v>8.8</v>
      </c>
      <c r="Q714" s="38" t="n">
        <v>5.5</v>
      </c>
      <c r="R714" s="38" t="n">
        <v>19.8</v>
      </c>
      <c r="S714" s="38" t="n">
        <v>77</v>
      </c>
      <c r="T714" s="38" t="n">
        <v>0</v>
      </c>
      <c r="U714" s="38" t="n">
        <v>0</v>
      </c>
      <c r="V714" s="38" t="n">
        <v>0</v>
      </c>
    </row>
    <row r="715" customFormat="false" ht="58.5" hidden="false" customHeight="false" outlineLevel="0" collapsed="false">
      <c r="A715" s="62"/>
      <c r="B715" s="86"/>
      <c r="C715" s="32"/>
      <c r="D715" s="33" t="s">
        <v>38</v>
      </c>
      <c r="E715" s="34" t="n">
        <f aca="false">E713+E714</f>
        <v>255</v>
      </c>
      <c r="F715" s="36" t="n">
        <f aca="false">SUM(F713:F714)</f>
        <v>7.94</v>
      </c>
      <c r="G715" s="36" t="n">
        <f aca="false">SUM(G713:G714)</f>
        <v>8.93</v>
      </c>
      <c r="H715" s="36" t="n">
        <f aca="false">SUM(H713:H714)</f>
        <v>51.41</v>
      </c>
      <c r="I715" s="36" t="n">
        <f aca="false">SUM(I713:I714)</f>
        <v>325.81</v>
      </c>
      <c r="J715" s="64" t="n">
        <f aca="false">SUM(J713:J714)</f>
        <v>50.54</v>
      </c>
      <c r="K715" s="64" t="n">
        <f aca="false">SUM(K713:K714)</f>
        <v>0.087</v>
      </c>
      <c r="L715" s="64" t="n">
        <f aca="false">SUM(L713:L714)</f>
        <v>0.398</v>
      </c>
      <c r="M715" s="64" t="n">
        <f aca="false">SUM(M713:M714)</f>
        <v>1.56</v>
      </c>
      <c r="N715" s="64" t="n">
        <f aca="false">SUM(N713:N714)</f>
        <v>0.111</v>
      </c>
      <c r="O715" s="64" t="n">
        <f aca="false">SUM(O713:O714)</f>
        <v>1.052</v>
      </c>
      <c r="P715" s="64" t="n">
        <f aca="false">SUM(P713:P714)</f>
        <v>275.467</v>
      </c>
      <c r="Q715" s="64" t="n">
        <f aca="false">SUM(Q713:Q714)</f>
        <v>36.611</v>
      </c>
      <c r="R715" s="64" t="n">
        <f aca="false">SUM(R713:R714)</f>
        <v>230.911</v>
      </c>
      <c r="S715" s="64" t="n">
        <f aca="false">SUM(S713:S714)</f>
        <v>401.44</v>
      </c>
      <c r="T715" s="64" t="n">
        <f aca="false">SUM(T713:T714)</f>
        <v>0.02</v>
      </c>
      <c r="U715" s="64" t="n">
        <f aca="false">SUM(U713:U714)</f>
        <v>0.004</v>
      </c>
      <c r="V715" s="64" t="n">
        <f aca="false">SUM(V713:V714)</f>
        <v>0.044</v>
      </c>
    </row>
    <row r="716" customFormat="false" ht="58.5" hidden="false" customHeight="true" outlineLevel="0" collapsed="false">
      <c r="A716" s="94"/>
      <c r="B716" s="88"/>
      <c r="C716" s="23"/>
      <c r="D716" s="11" t="s">
        <v>62</v>
      </c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</row>
    <row r="717" customFormat="false" ht="58.5" hidden="false" customHeight="false" outlineLevel="0" collapsed="false">
      <c r="A717" s="94"/>
      <c r="B717" s="21"/>
      <c r="C717" s="42" t="s">
        <v>212</v>
      </c>
      <c r="D717" s="43" t="s">
        <v>213</v>
      </c>
      <c r="E717" s="52" t="s">
        <v>53</v>
      </c>
      <c r="F717" s="45" t="n">
        <v>36.64</v>
      </c>
      <c r="G717" s="46" t="n">
        <v>13.79</v>
      </c>
      <c r="H717" s="46" t="n">
        <v>25.03</v>
      </c>
      <c r="I717" s="46" t="n">
        <v>371.06</v>
      </c>
      <c r="J717" s="47" t="n">
        <v>71.482</v>
      </c>
      <c r="K717" s="47" t="n">
        <v>0.079</v>
      </c>
      <c r="L717" s="47" t="n">
        <v>0.445</v>
      </c>
      <c r="M717" s="47" t="n">
        <v>0.598</v>
      </c>
      <c r="N717" s="47" t="n">
        <v>0.304</v>
      </c>
      <c r="O717" s="47" t="n">
        <v>0.931</v>
      </c>
      <c r="P717" s="47" t="n">
        <v>302.314</v>
      </c>
      <c r="Q717" s="47" t="n">
        <v>42.294</v>
      </c>
      <c r="R717" s="47" t="n">
        <v>382.918</v>
      </c>
      <c r="S717" s="47" t="n">
        <v>240.346</v>
      </c>
      <c r="T717" s="47" t="n">
        <v>0.019</v>
      </c>
      <c r="U717" s="47" t="n">
        <v>0.047</v>
      </c>
      <c r="V717" s="47" t="n">
        <v>0.061</v>
      </c>
    </row>
    <row r="718" customFormat="false" ht="58.5" hidden="false" customHeight="false" outlineLevel="0" collapsed="false">
      <c r="A718" s="94"/>
      <c r="B718" s="94"/>
      <c r="C718" s="32" t="s">
        <v>143</v>
      </c>
      <c r="D718" s="68" t="s">
        <v>144</v>
      </c>
      <c r="E718" s="49" t="s">
        <v>145</v>
      </c>
      <c r="F718" s="36" t="n">
        <v>1.08</v>
      </c>
      <c r="G718" s="37" t="n">
        <v>1.28</v>
      </c>
      <c r="H718" s="37" t="n">
        <v>8.33</v>
      </c>
      <c r="I718" s="37" t="n">
        <v>49.2</v>
      </c>
      <c r="J718" s="38" t="n">
        <v>7.05</v>
      </c>
      <c r="K718" s="38" t="n">
        <v>0.009</v>
      </c>
      <c r="L718" s="38" t="n">
        <v>0.057</v>
      </c>
      <c r="M718" s="38" t="n">
        <v>0.15</v>
      </c>
      <c r="N718" s="38" t="n">
        <v>0.008</v>
      </c>
      <c r="O718" s="38" t="n">
        <v>0.03</v>
      </c>
      <c r="P718" s="38" t="n">
        <v>46.05</v>
      </c>
      <c r="Q718" s="38" t="n">
        <v>5.1</v>
      </c>
      <c r="R718" s="38" t="n">
        <v>32.85</v>
      </c>
      <c r="S718" s="38" t="n">
        <v>54.75</v>
      </c>
      <c r="T718" s="38" t="n">
        <v>0.001</v>
      </c>
      <c r="U718" s="38" t="n">
        <v>0</v>
      </c>
      <c r="V718" s="38" t="n">
        <v>0.005</v>
      </c>
    </row>
    <row r="719" customFormat="false" ht="116.25" hidden="false" customHeight="false" outlineLevel="0" collapsed="false">
      <c r="A719" s="48" t="n">
        <v>68</v>
      </c>
      <c r="B719" s="42" t="n">
        <v>77</v>
      </c>
      <c r="C719" s="32" t="s">
        <v>106</v>
      </c>
      <c r="D719" s="33" t="s">
        <v>107</v>
      </c>
      <c r="E719" s="39" t="s">
        <v>108</v>
      </c>
      <c r="F719" s="36" t="n">
        <v>0.4</v>
      </c>
      <c r="G719" s="37" t="n">
        <v>0.4</v>
      </c>
      <c r="H719" s="37" t="n">
        <v>9.8</v>
      </c>
      <c r="I719" s="37" t="n">
        <v>47</v>
      </c>
      <c r="J719" s="38" t="n">
        <v>5</v>
      </c>
      <c r="K719" s="38" t="n">
        <v>0.03</v>
      </c>
      <c r="L719" s="38" t="n">
        <v>0.02</v>
      </c>
      <c r="M719" s="38" t="n">
        <v>10</v>
      </c>
      <c r="N719" s="38" t="n">
        <v>0</v>
      </c>
      <c r="O719" s="38" t="n">
        <v>2.2</v>
      </c>
      <c r="P719" s="38" t="n">
        <v>16</v>
      </c>
      <c r="Q719" s="38" t="n">
        <v>9</v>
      </c>
      <c r="R719" s="38" t="n">
        <v>11</v>
      </c>
      <c r="S719" s="38" t="n">
        <v>278</v>
      </c>
      <c r="T719" s="38" t="n">
        <v>0.002</v>
      </c>
      <c r="U719" s="38" t="n">
        <v>0</v>
      </c>
      <c r="V719" s="38" t="n">
        <v>0.008</v>
      </c>
    </row>
    <row r="720" customFormat="false" ht="58.5" hidden="false" customHeight="false" outlineLevel="0" collapsed="false">
      <c r="A720" s="31" t="n">
        <v>15</v>
      </c>
      <c r="B720" s="32" t="n">
        <v>16</v>
      </c>
      <c r="C720" s="75" t="s">
        <v>146</v>
      </c>
      <c r="D720" s="50" t="s">
        <v>147</v>
      </c>
      <c r="E720" s="49" t="n">
        <v>200</v>
      </c>
      <c r="F720" s="36" t="n">
        <v>0.88</v>
      </c>
      <c r="G720" s="37" t="n">
        <v>0.6</v>
      </c>
      <c r="H720" s="37" t="n">
        <v>6.58</v>
      </c>
      <c r="I720" s="37" t="n">
        <v>35.25</v>
      </c>
      <c r="J720" s="38" t="n">
        <v>3.8</v>
      </c>
      <c r="K720" s="38" t="n">
        <v>0.008</v>
      </c>
      <c r="L720" s="38" t="n">
        <v>0.04</v>
      </c>
      <c r="M720" s="38" t="n">
        <v>0.23</v>
      </c>
      <c r="N720" s="38" t="n">
        <v>0.008</v>
      </c>
      <c r="O720" s="38" t="n">
        <v>0.859</v>
      </c>
      <c r="P720" s="38" t="n">
        <v>38.892</v>
      </c>
      <c r="Q720" s="38" t="n">
        <v>8.95</v>
      </c>
      <c r="R720" s="38" t="n">
        <v>27.82</v>
      </c>
      <c r="S720" s="38" t="n">
        <v>55.244</v>
      </c>
      <c r="T720" s="38" t="n">
        <v>0.002</v>
      </c>
      <c r="U720" s="38" t="n">
        <v>0</v>
      </c>
      <c r="V720" s="38" t="n">
        <v>0.257</v>
      </c>
    </row>
    <row r="721" customFormat="false" ht="58.5" hidden="false" customHeight="false" outlineLevel="0" collapsed="false">
      <c r="A721" s="31" t="n">
        <v>16</v>
      </c>
      <c r="B721" s="32" t="n">
        <v>27</v>
      </c>
      <c r="C721" s="32"/>
      <c r="D721" s="33" t="s">
        <v>38</v>
      </c>
      <c r="E721" s="34" t="n">
        <f aca="false">E717+E718+E719+E720</f>
        <v>495</v>
      </c>
      <c r="F721" s="36" t="n">
        <f aca="false">F717+F718+F719+F720</f>
        <v>39</v>
      </c>
      <c r="G721" s="36" t="n">
        <f aca="false">G717+G718+G719+G720</f>
        <v>16.07</v>
      </c>
      <c r="H721" s="36" t="n">
        <f aca="false">H717+H718+H719+H720</f>
        <v>49.74</v>
      </c>
      <c r="I721" s="36" t="n">
        <f aca="false">I717+I718+I719+I720</f>
        <v>502.51</v>
      </c>
      <c r="J721" s="36" t="n">
        <f aca="false">J717+J718+J719+J720</f>
        <v>87.332</v>
      </c>
      <c r="K721" s="36" t="n">
        <f aca="false">K717+K718+K719+K720</f>
        <v>0.126</v>
      </c>
      <c r="L721" s="36" t="n">
        <f aca="false">L717+L718+L719+L720</f>
        <v>0.562</v>
      </c>
      <c r="M721" s="36" t="n">
        <f aca="false">M717+M718+M719+M720</f>
        <v>10.978</v>
      </c>
      <c r="N721" s="36" t="n">
        <f aca="false">N717+N718+N719+N720</f>
        <v>0.32</v>
      </c>
      <c r="O721" s="36" t="n">
        <f aca="false">O717+O718+O719+O720</f>
        <v>4.02</v>
      </c>
      <c r="P721" s="36" t="n">
        <f aca="false">P717+P718+P719+P720</f>
        <v>403.256</v>
      </c>
      <c r="Q721" s="36" t="n">
        <f aca="false">Q717+Q718+Q719+Q720</f>
        <v>65.344</v>
      </c>
      <c r="R721" s="36" t="n">
        <f aca="false">R717+R718+R719+R720</f>
        <v>454.588</v>
      </c>
      <c r="S721" s="36" t="n">
        <f aca="false">S717+S718+S719+S720</f>
        <v>628.34</v>
      </c>
      <c r="T721" s="36" t="n">
        <f aca="false">T717+T718+T719+T720</f>
        <v>0.024</v>
      </c>
      <c r="U721" s="36" t="n">
        <f aca="false">U717+U718+U719+U720</f>
        <v>0.047</v>
      </c>
      <c r="V721" s="36" t="n">
        <f aca="false">V717+V718+V719+V720</f>
        <v>0.331</v>
      </c>
    </row>
    <row r="722" s="93" customFormat="true" ht="116.25" hidden="false" customHeight="false" outlineLevel="0" collapsed="false">
      <c r="A722" s="31"/>
      <c r="B722" s="32"/>
      <c r="C722" s="32"/>
      <c r="D722" s="33" t="s">
        <v>72</v>
      </c>
      <c r="E722" s="34" t="n">
        <v>5</v>
      </c>
      <c r="F722" s="36" t="n">
        <v>0</v>
      </c>
      <c r="G722" s="37" t="n">
        <v>0</v>
      </c>
      <c r="H722" s="37" t="n">
        <v>0</v>
      </c>
      <c r="I722" s="37" t="n">
        <v>0</v>
      </c>
      <c r="J722" s="38" t="n">
        <v>0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.145</v>
      </c>
      <c r="P722" s="38" t="n">
        <v>18.4</v>
      </c>
      <c r="Q722" s="38" t="n">
        <v>1.1</v>
      </c>
      <c r="R722" s="38" t="n">
        <v>3.75</v>
      </c>
      <c r="S722" s="38" t="n">
        <v>0.45</v>
      </c>
      <c r="T722" s="38" t="n">
        <v>0.2</v>
      </c>
      <c r="U722" s="38" t="n">
        <v>0</v>
      </c>
      <c r="V722" s="38" t="n">
        <v>0</v>
      </c>
    </row>
    <row r="723" s="93" customFormat="true" ht="174" hidden="false" customHeight="false" outlineLevel="0" collapsed="false">
      <c r="A723" s="31"/>
      <c r="B723" s="31"/>
      <c r="C723" s="32"/>
      <c r="D723" s="33" t="s">
        <v>73</v>
      </c>
      <c r="E723" s="34" t="n">
        <v>800</v>
      </c>
      <c r="F723" s="36" t="n">
        <v>0</v>
      </c>
      <c r="G723" s="37" t="n">
        <v>0</v>
      </c>
      <c r="H723" s="37" t="n">
        <v>0</v>
      </c>
      <c r="I723" s="37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 t="n">
        <v>0</v>
      </c>
      <c r="O723" s="38" t="n">
        <v>0</v>
      </c>
      <c r="P723" s="38" t="n">
        <v>21.12</v>
      </c>
      <c r="Q723" s="38" t="n">
        <v>6.96</v>
      </c>
      <c r="R723" s="38" t="n">
        <v>0</v>
      </c>
      <c r="S723" s="38" t="n">
        <v>0</v>
      </c>
      <c r="T723" s="38" t="n">
        <v>0</v>
      </c>
      <c r="U723" s="38" t="n">
        <v>0</v>
      </c>
      <c r="V723" s="38" t="n">
        <v>0.5</v>
      </c>
    </row>
    <row r="724" customFormat="false" ht="58.5" hidden="false" customHeight="false" outlineLevel="0" collapsed="false">
      <c r="A724" s="19"/>
      <c r="B724" s="19"/>
      <c r="C724" s="32"/>
      <c r="D724" s="33"/>
      <c r="E724" s="35"/>
      <c r="F724" s="12" t="s">
        <v>9</v>
      </c>
      <c r="G724" s="15" t="s">
        <v>10</v>
      </c>
      <c r="H724" s="12" t="s">
        <v>11</v>
      </c>
      <c r="I724" s="55" t="s">
        <v>74</v>
      </c>
      <c r="J724" s="16" t="s">
        <v>12</v>
      </c>
      <c r="K724" s="14" t="s">
        <v>13</v>
      </c>
      <c r="L724" s="14" t="s">
        <v>14</v>
      </c>
      <c r="M724" s="16" t="s">
        <v>15</v>
      </c>
      <c r="N724" s="16" t="s">
        <v>16</v>
      </c>
      <c r="O724" s="14" t="s">
        <v>17</v>
      </c>
      <c r="P724" s="14" t="s">
        <v>18</v>
      </c>
      <c r="Q724" s="14" t="s">
        <v>19</v>
      </c>
      <c r="R724" s="16" t="s">
        <v>20</v>
      </c>
      <c r="S724" s="14" t="s">
        <v>21</v>
      </c>
      <c r="T724" s="14" t="s">
        <v>22</v>
      </c>
      <c r="U724" s="14" t="s">
        <v>23</v>
      </c>
      <c r="V724" s="16" t="s">
        <v>24</v>
      </c>
    </row>
    <row r="725" customFormat="false" ht="58.5" hidden="false" customHeight="false" outlineLevel="0" collapsed="false">
      <c r="A725" s="31" t="s">
        <v>40</v>
      </c>
      <c r="B725" s="32" t="s">
        <v>40</v>
      </c>
      <c r="C725" s="32"/>
      <c r="D725" s="56" t="s">
        <v>75</v>
      </c>
      <c r="E725" s="35"/>
      <c r="F725" s="36" t="n">
        <f aca="false">SUM(F701+F704+F711+F715+F721+F722+F723)</f>
        <v>91.36</v>
      </c>
      <c r="G725" s="36" t="n">
        <f aca="false">SUM(G701+G704+G711+G715+G721+G722+G723)</f>
        <v>60.04</v>
      </c>
      <c r="H725" s="36" t="n">
        <f aca="false">SUM(H701+H704+H711+H715+H721+H722+H723)</f>
        <v>220.25</v>
      </c>
      <c r="I725" s="36" t="n">
        <f aca="false">SUM(I701+I704+I711+I715+I721+I722+I723)</f>
        <v>1800.39</v>
      </c>
      <c r="J725" s="36" t="n">
        <f aca="false">SUM(J701+J704+J711+J715+J721+J722+J723)</f>
        <v>2931.889</v>
      </c>
      <c r="K725" s="36" t="n">
        <f aca="false">SUM(K701+K704+K711+K715+K721+K722+K723)</f>
        <v>0.819</v>
      </c>
      <c r="L725" s="36" t="n">
        <f aca="false">SUM(L701+L704+L711+L715+L721+L722+L723)</f>
        <v>2.657</v>
      </c>
      <c r="M725" s="36" t="n">
        <f aca="false">SUM(M701+M704+M711+M715+M721+M722+M723)</f>
        <v>41.537</v>
      </c>
      <c r="N725" s="36" t="n">
        <f aca="false">SUM(N701+N704+N711+N715+N721+N722+N723)</f>
        <v>3.236</v>
      </c>
      <c r="O725" s="36" t="n">
        <f aca="false">SUM(O701+O704+O711+O715+O721+O722+O723)</f>
        <v>21.934</v>
      </c>
      <c r="P725" s="36" t="n">
        <f aca="false">SUM(P701+P704+P711+P715+P721+P722+P723)</f>
        <v>1173.764</v>
      </c>
      <c r="Q725" s="36" t="n">
        <f aca="false">SUM(Q701+Q704+Q711+Q715+Q721+Q722+Q723)</f>
        <v>341.986</v>
      </c>
      <c r="R725" s="36" t="n">
        <f aca="false">SUM(R701+R704+R711+R715+R721+R722+R723)</f>
        <v>1540.844</v>
      </c>
      <c r="S725" s="36" t="n">
        <f aca="false">SUM(S701+S704+S711+S715+S721+S722+S723)</f>
        <v>3325.099</v>
      </c>
      <c r="T725" s="36" t="n">
        <f aca="false">SUM(T701+T704+T711+T715+T721+T722+T723)</f>
        <v>0.491</v>
      </c>
      <c r="U725" s="36" t="n">
        <f aca="false">SUM(U701+U704+U711+U715+U721+U722+U723)</f>
        <v>0.108</v>
      </c>
      <c r="V725" s="36" t="n">
        <f aca="false">SUM(V701+V704+V711+V715+V721+V722+V723)</f>
        <v>1.763</v>
      </c>
    </row>
    <row r="726" customFormat="false" ht="58.5" hidden="false" customHeight="false" outlineLevel="0" collapsed="false">
      <c r="A726" s="31"/>
      <c r="B726" s="32"/>
      <c r="C726" s="32"/>
      <c r="D726" s="56" t="s">
        <v>76</v>
      </c>
      <c r="E726" s="35"/>
      <c r="F726" s="36" t="n">
        <v>54</v>
      </c>
      <c r="G726" s="37" t="n">
        <v>60</v>
      </c>
      <c r="H726" s="37" t="n">
        <v>261</v>
      </c>
      <c r="I726" s="37" t="n">
        <v>1800</v>
      </c>
      <c r="J726" s="38" t="n">
        <v>500</v>
      </c>
      <c r="K726" s="38" t="n">
        <v>0.9</v>
      </c>
      <c r="L726" s="38" t="n">
        <v>1</v>
      </c>
      <c r="M726" s="38" t="n">
        <v>50</v>
      </c>
      <c r="N726" s="38" t="n">
        <v>10</v>
      </c>
      <c r="O726" s="38" t="n">
        <v>10</v>
      </c>
      <c r="P726" s="38" t="n">
        <v>900</v>
      </c>
      <c r="Q726" s="38" t="n">
        <v>200</v>
      </c>
      <c r="R726" s="38" t="n">
        <v>800</v>
      </c>
      <c r="S726" s="38" t="n">
        <v>600</v>
      </c>
      <c r="T726" s="38" t="n">
        <v>0.1</v>
      </c>
      <c r="U726" s="38" t="n">
        <v>0.02</v>
      </c>
      <c r="V726" s="38" t="n">
        <v>2</v>
      </c>
    </row>
    <row r="727" customFormat="false" ht="115.5" hidden="false" customHeight="false" outlineLevel="0" collapsed="false">
      <c r="A727" s="94"/>
      <c r="B727" s="94"/>
      <c r="C727" s="11"/>
      <c r="D727" s="22" t="s">
        <v>77</v>
      </c>
      <c r="E727" s="57"/>
      <c r="F727" s="28" t="n">
        <f aca="false">F725*100/F726</f>
        <v>169.185185185185</v>
      </c>
      <c r="G727" s="29" t="n">
        <f aca="false">G725*100/G726</f>
        <v>100.066666666667</v>
      </c>
      <c r="H727" s="28" t="n">
        <f aca="false">H725*100/H726</f>
        <v>84.3869731800766</v>
      </c>
      <c r="I727" s="28" t="n">
        <f aca="false">I725*100/I726</f>
        <v>100.021666666667</v>
      </c>
      <c r="J727" s="58" t="n">
        <f aca="false">J725*100/J726</f>
        <v>586.3778</v>
      </c>
      <c r="K727" s="58" t="n">
        <f aca="false">K725*100/K726</f>
        <v>91</v>
      </c>
      <c r="L727" s="58" t="n">
        <f aca="false">L725*100/L726</f>
        <v>265.7</v>
      </c>
      <c r="M727" s="58" t="n">
        <f aca="false">M725*100/M726</f>
        <v>83.074</v>
      </c>
      <c r="N727" s="58" t="n">
        <f aca="false">N725*100/N726</f>
        <v>32.36</v>
      </c>
      <c r="O727" s="58" t="n">
        <f aca="false">O725*100/O726</f>
        <v>219.34</v>
      </c>
      <c r="P727" s="58" t="n">
        <f aca="false">P725*100/P726</f>
        <v>130.418222222222</v>
      </c>
      <c r="Q727" s="58" t="n">
        <f aca="false">Q725*100/Q726</f>
        <v>170.993</v>
      </c>
      <c r="R727" s="58" t="n">
        <f aca="false">R725*100/R726</f>
        <v>192.6055</v>
      </c>
      <c r="S727" s="58" t="n">
        <f aca="false">S725*100/S726</f>
        <v>554.183166666667</v>
      </c>
      <c r="T727" s="58" t="n">
        <f aca="false">T725*100/T726</f>
        <v>491</v>
      </c>
      <c r="U727" s="58" t="n">
        <f aca="false">U725*100/U726</f>
        <v>540</v>
      </c>
      <c r="V727" s="58" t="n">
        <f aca="false">V725*100/V726</f>
        <v>88.15</v>
      </c>
    </row>
    <row r="728" customFormat="false" ht="58.5" hidden="false" customHeight="true" outlineLevel="0" collapsed="false">
      <c r="A728" s="48" t="n">
        <v>66</v>
      </c>
      <c r="B728" s="32" t="n">
        <v>112</v>
      </c>
      <c r="C728" s="11" t="s">
        <v>2</v>
      </c>
      <c r="D728" s="12" t="s">
        <v>3</v>
      </c>
      <c r="E728" s="13" t="s">
        <v>4</v>
      </c>
      <c r="F728" s="12" t="s">
        <v>5</v>
      </c>
      <c r="G728" s="12"/>
      <c r="H728" s="12"/>
      <c r="I728" s="12" t="s">
        <v>6</v>
      </c>
      <c r="J728" s="14" t="s">
        <v>7</v>
      </c>
      <c r="K728" s="14"/>
      <c r="L728" s="14"/>
      <c r="M728" s="14"/>
      <c r="N728" s="14"/>
      <c r="O728" s="14" t="s">
        <v>8</v>
      </c>
      <c r="P728" s="14"/>
      <c r="Q728" s="14"/>
      <c r="R728" s="14"/>
      <c r="S728" s="14"/>
      <c r="T728" s="14"/>
      <c r="U728" s="14"/>
      <c r="V728" s="14"/>
    </row>
    <row r="729" customFormat="false" ht="58.5" hidden="false" customHeight="false" outlineLevel="0" collapsed="false">
      <c r="A729" s="31" t="n">
        <v>46</v>
      </c>
      <c r="B729" s="32" t="n">
        <v>19</v>
      </c>
      <c r="C729" s="11"/>
      <c r="D729" s="12"/>
      <c r="E729" s="13"/>
      <c r="F729" s="12" t="s">
        <v>9</v>
      </c>
      <c r="G729" s="15" t="s">
        <v>10</v>
      </c>
      <c r="H729" s="12" t="s">
        <v>11</v>
      </c>
      <c r="I729" s="12"/>
      <c r="J729" s="16" t="s">
        <v>12</v>
      </c>
      <c r="K729" s="14" t="s">
        <v>13</v>
      </c>
      <c r="L729" s="14" t="s">
        <v>14</v>
      </c>
      <c r="M729" s="16" t="s">
        <v>15</v>
      </c>
      <c r="N729" s="16" t="s">
        <v>16</v>
      </c>
      <c r="O729" s="14" t="s">
        <v>17</v>
      </c>
      <c r="P729" s="14" t="s">
        <v>18</v>
      </c>
      <c r="Q729" s="14" t="s">
        <v>19</v>
      </c>
      <c r="R729" s="16" t="s">
        <v>20</v>
      </c>
      <c r="S729" s="14" t="s">
        <v>21</v>
      </c>
      <c r="T729" s="14" t="s">
        <v>22</v>
      </c>
      <c r="U729" s="14" t="s">
        <v>23</v>
      </c>
      <c r="V729" s="16" t="s">
        <v>24</v>
      </c>
    </row>
    <row r="730" customFormat="false" ht="58.5" hidden="false" customHeight="false" outlineLevel="0" collapsed="false">
      <c r="A730" s="31"/>
      <c r="B730" s="32"/>
      <c r="C730" s="18"/>
      <c r="D730" s="19"/>
      <c r="E730" s="20" t="s">
        <v>25</v>
      </c>
      <c r="F730" s="12" t="s">
        <v>25</v>
      </c>
      <c r="G730" s="15" t="s">
        <v>25</v>
      </c>
      <c r="H730" s="12" t="s">
        <v>25</v>
      </c>
      <c r="I730" s="12" t="s">
        <v>26</v>
      </c>
      <c r="J730" s="14" t="s">
        <v>27</v>
      </c>
      <c r="K730" s="14" t="s">
        <v>28</v>
      </c>
      <c r="L730" s="14" t="s">
        <v>28</v>
      </c>
      <c r="M730" s="14" t="s">
        <v>28</v>
      </c>
      <c r="N730" s="14" t="s">
        <v>27</v>
      </c>
      <c r="O730" s="14" t="s">
        <v>28</v>
      </c>
      <c r="P730" s="14" t="s">
        <v>28</v>
      </c>
      <c r="Q730" s="14" t="s">
        <v>28</v>
      </c>
      <c r="R730" s="14" t="s">
        <v>28</v>
      </c>
      <c r="S730" s="14" t="s">
        <v>28</v>
      </c>
      <c r="T730" s="14" t="s">
        <v>28</v>
      </c>
      <c r="U730" s="14" t="s">
        <v>28</v>
      </c>
      <c r="V730" s="14" t="s">
        <v>28</v>
      </c>
    </row>
    <row r="731" customFormat="false" ht="44.25" hidden="false" customHeight="true" outlineLevel="0" collapsed="false">
      <c r="A731" s="48" t="n">
        <v>29</v>
      </c>
      <c r="B731" s="25" t="n">
        <v>113</v>
      </c>
      <c r="C731" s="22" t="s">
        <v>278</v>
      </c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58.5" hidden="false" customHeight="true" outlineLevel="0" collapsed="false">
      <c r="A732" s="31" t="s">
        <v>40</v>
      </c>
      <c r="B732" s="32" t="n">
        <v>90</v>
      </c>
      <c r="C732" s="23"/>
      <c r="D732" s="12" t="s">
        <v>30</v>
      </c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</row>
    <row r="733" customFormat="false" ht="116.25" hidden="false" customHeight="false" outlineLevel="0" collapsed="false">
      <c r="A733" s="31"/>
      <c r="B733" s="32"/>
      <c r="C733" s="25" t="s">
        <v>279</v>
      </c>
      <c r="D733" s="26" t="s">
        <v>280</v>
      </c>
      <c r="E733" s="49" t="n">
        <v>200</v>
      </c>
      <c r="F733" s="99" t="n">
        <v>10.71</v>
      </c>
      <c r="G733" s="100" t="n">
        <v>9.64</v>
      </c>
      <c r="H733" s="100" t="n">
        <v>30</v>
      </c>
      <c r="I733" s="100" t="n">
        <v>249.6</v>
      </c>
      <c r="J733" s="100" t="n">
        <v>47.353</v>
      </c>
      <c r="K733" s="100" t="n">
        <v>0.092</v>
      </c>
      <c r="L733" s="100" t="n">
        <v>0.067</v>
      </c>
      <c r="M733" s="100" t="n">
        <v>0.043</v>
      </c>
      <c r="N733" s="100" t="n">
        <v>0.248</v>
      </c>
      <c r="O733" s="100" t="n">
        <v>1.132</v>
      </c>
      <c r="P733" s="100" t="n">
        <v>132.596</v>
      </c>
      <c r="Q733" s="100" t="n">
        <v>14.536</v>
      </c>
      <c r="R733" s="100" t="n">
        <v>122.496</v>
      </c>
      <c r="S733" s="100" t="n">
        <v>85.144</v>
      </c>
      <c r="T733" s="100" t="n">
        <v>0.001</v>
      </c>
      <c r="U733" s="100" t="n">
        <v>0.001</v>
      </c>
      <c r="V733" s="100" t="n">
        <v>0.013</v>
      </c>
    </row>
    <row r="734" customFormat="false" ht="58.5" hidden="false" customHeight="false" outlineLevel="0" collapsed="false">
      <c r="A734" s="48"/>
      <c r="B734" s="32" t="s">
        <v>40</v>
      </c>
      <c r="C734" s="32" t="s">
        <v>33</v>
      </c>
      <c r="D734" s="33" t="s">
        <v>34</v>
      </c>
      <c r="E734" s="34" t="n">
        <v>200</v>
      </c>
      <c r="F734" s="28" t="n">
        <v>1.76</v>
      </c>
      <c r="G734" s="29" t="n">
        <v>1.37</v>
      </c>
      <c r="H734" s="29" t="n">
        <v>9.64</v>
      </c>
      <c r="I734" s="29" t="n">
        <v>57.9</v>
      </c>
      <c r="J734" s="30" t="n">
        <v>7.92</v>
      </c>
      <c r="K734" s="30" t="n">
        <v>0.026</v>
      </c>
      <c r="L734" s="30" t="n">
        <v>0.074</v>
      </c>
      <c r="M734" s="30" t="n">
        <v>0.312</v>
      </c>
      <c r="N734" s="30" t="n">
        <v>0.018</v>
      </c>
      <c r="O734" s="30" t="n">
        <v>0.161</v>
      </c>
      <c r="P734" s="30" t="n">
        <v>70.269</v>
      </c>
      <c r="Q734" s="30" t="n">
        <v>13.328</v>
      </c>
      <c r="R734" s="30" t="n">
        <v>58.583</v>
      </c>
      <c r="S734" s="30" t="n">
        <v>121.717</v>
      </c>
      <c r="T734" s="30" t="n">
        <v>0.005</v>
      </c>
      <c r="U734" s="30" t="n">
        <v>0.002</v>
      </c>
      <c r="V734" s="30" t="n">
        <v>0.126</v>
      </c>
    </row>
    <row r="735" customFormat="false" ht="58.5" hidden="false" customHeight="false" outlineLevel="0" collapsed="false">
      <c r="A735" s="19"/>
      <c r="B735" s="25"/>
      <c r="C735" s="32" t="s">
        <v>85</v>
      </c>
      <c r="D735" s="33" t="s">
        <v>86</v>
      </c>
      <c r="E735" s="61" t="s">
        <v>87</v>
      </c>
      <c r="F735" s="36" t="n">
        <v>1.95</v>
      </c>
      <c r="G735" s="37" t="n">
        <v>4.49</v>
      </c>
      <c r="H735" s="37" t="n">
        <v>12.38</v>
      </c>
      <c r="I735" s="37" t="n">
        <v>97.57</v>
      </c>
      <c r="J735" s="38" t="n">
        <v>27</v>
      </c>
      <c r="K735" s="38" t="n">
        <v>0.028</v>
      </c>
      <c r="L735" s="38" t="n">
        <v>0.007</v>
      </c>
      <c r="M735" s="38" t="n">
        <v>0</v>
      </c>
      <c r="N735" s="38" t="n">
        <v>0.078</v>
      </c>
      <c r="O735" s="38" t="n">
        <v>0.287</v>
      </c>
      <c r="P735" s="38" t="n">
        <v>6.44</v>
      </c>
      <c r="Q735" s="38" t="n">
        <v>3.5</v>
      </c>
      <c r="R735" s="38" t="n">
        <v>18.05</v>
      </c>
      <c r="S735" s="38" t="n">
        <v>24.81</v>
      </c>
      <c r="T735" s="38" t="n">
        <v>0.001</v>
      </c>
      <c r="U735" s="38" t="n">
        <v>0.002</v>
      </c>
      <c r="V735" s="38" t="n">
        <v>0.004</v>
      </c>
    </row>
    <row r="736" customFormat="false" ht="58.5" hidden="false" customHeight="false" outlineLevel="0" collapsed="false">
      <c r="A736" s="31" t="n">
        <v>21</v>
      </c>
      <c r="B736" s="31"/>
      <c r="C736" s="32"/>
      <c r="D736" s="33" t="s">
        <v>38</v>
      </c>
      <c r="E736" s="34" t="n">
        <f aca="false">E733+E734+E735</f>
        <v>431</v>
      </c>
      <c r="F736" s="36" t="n">
        <f aca="false">SUM(F733:F735)</f>
        <v>14.42</v>
      </c>
      <c r="G736" s="37" t="n">
        <f aca="false">SUM(G733:G735)</f>
        <v>15.5</v>
      </c>
      <c r="H736" s="37" t="n">
        <f aca="false">SUM(H733:H735)</f>
        <v>52.02</v>
      </c>
      <c r="I736" s="37" t="n">
        <f aca="false">SUM(I733:I735)</f>
        <v>405.07</v>
      </c>
      <c r="J736" s="38" t="n">
        <f aca="false">SUM(J733:J735)</f>
        <v>82.273</v>
      </c>
      <c r="K736" s="38" t="n">
        <f aca="false">SUM(K733:K735)</f>
        <v>0.146</v>
      </c>
      <c r="L736" s="38" t="n">
        <f aca="false">SUM(L733:L735)</f>
        <v>0.148</v>
      </c>
      <c r="M736" s="38" t="n">
        <f aca="false">SUM(M733:M735)</f>
        <v>0.355</v>
      </c>
      <c r="N736" s="38" t="n">
        <f aca="false">SUM(N733:N735)</f>
        <v>0.344</v>
      </c>
      <c r="O736" s="38" t="n">
        <f aca="false">SUM(O733:O735)</f>
        <v>1.58</v>
      </c>
      <c r="P736" s="38" t="n">
        <f aca="false">SUM(P733:P735)</f>
        <v>209.305</v>
      </c>
      <c r="Q736" s="38" t="n">
        <f aca="false">SUM(Q733:Q735)</f>
        <v>31.364</v>
      </c>
      <c r="R736" s="38" t="n">
        <f aca="false">SUM(R733:R735)</f>
        <v>199.129</v>
      </c>
      <c r="S736" s="38" t="n">
        <f aca="false">SUM(S733:S735)</f>
        <v>231.671</v>
      </c>
      <c r="T736" s="38" t="n">
        <f aca="false">SUM(T733:T735)</f>
        <v>0.007</v>
      </c>
      <c r="U736" s="38" t="n">
        <f aca="false">SUM(U733:U735)</f>
        <v>0.005</v>
      </c>
      <c r="V736" s="38" t="n">
        <f aca="false">SUM(V733:V735)</f>
        <v>0.143</v>
      </c>
    </row>
    <row r="737" customFormat="false" ht="58.5" hidden="false" customHeight="true" outlineLevel="0" collapsed="false">
      <c r="A737" s="31"/>
      <c r="B737" s="32" t="n">
        <v>8.9</v>
      </c>
      <c r="C737" s="78"/>
      <c r="D737" s="12" t="s">
        <v>39</v>
      </c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</row>
    <row r="738" customFormat="false" ht="116.25" hidden="false" customHeight="false" outlineLevel="0" collapsed="false">
      <c r="A738" s="31"/>
      <c r="B738" s="67" t="n">
        <v>114</v>
      </c>
      <c r="C738" s="25" t="s">
        <v>41</v>
      </c>
      <c r="D738" s="33" t="s">
        <v>42</v>
      </c>
      <c r="E738" s="39" t="s">
        <v>43</v>
      </c>
      <c r="F738" s="40" t="n">
        <v>3.38</v>
      </c>
      <c r="G738" s="41" t="n">
        <v>3.7</v>
      </c>
      <c r="H738" s="41" t="n">
        <v>5.56</v>
      </c>
      <c r="I738" s="41" t="n">
        <v>69.37</v>
      </c>
      <c r="J738" s="41" t="n">
        <v>28.6</v>
      </c>
      <c r="K738" s="41" t="n">
        <v>0.052</v>
      </c>
      <c r="L738" s="41" t="n">
        <v>0.221</v>
      </c>
      <c r="M738" s="41" t="n">
        <v>0.91</v>
      </c>
      <c r="N738" s="41" t="n">
        <v>0.039</v>
      </c>
      <c r="O738" s="41" t="n">
        <v>0.13</v>
      </c>
      <c r="P738" s="41" t="n">
        <v>156</v>
      </c>
      <c r="Q738" s="41" t="n">
        <v>18.2</v>
      </c>
      <c r="R738" s="41" t="n">
        <v>117</v>
      </c>
      <c r="S738" s="41" t="n">
        <v>189.8</v>
      </c>
      <c r="T738" s="41" t="n">
        <v>0.012</v>
      </c>
      <c r="U738" s="41" t="n">
        <v>0.002</v>
      </c>
      <c r="V738" s="41" t="n">
        <v>0.026</v>
      </c>
    </row>
    <row r="739" customFormat="false" ht="58.5" hidden="false" customHeight="false" outlineLevel="0" collapsed="false">
      <c r="A739" s="62"/>
      <c r="B739" s="32"/>
      <c r="C739" s="32"/>
      <c r="D739" s="33" t="s">
        <v>38</v>
      </c>
      <c r="E739" s="39" t="s">
        <v>43</v>
      </c>
      <c r="F739" s="40" t="n">
        <v>3.38</v>
      </c>
      <c r="G739" s="41" t="n">
        <v>3.7</v>
      </c>
      <c r="H739" s="41" t="n">
        <v>5.56</v>
      </c>
      <c r="I739" s="41" t="n">
        <v>69.37</v>
      </c>
      <c r="J739" s="41" t="n">
        <v>28.6</v>
      </c>
      <c r="K739" s="41" t="n">
        <v>0.052</v>
      </c>
      <c r="L739" s="41" t="n">
        <v>0.221</v>
      </c>
      <c r="M739" s="41" t="n">
        <v>0.91</v>
      </c>
      <c r="N739" s="41" t="n">
        <v>0.039</v>
      </c>
      <c r="O739" s="41" t="n">
        <v>0.13</v>
      </c>
      <c r="P739" s="41" t="n">
        <v>156</v>
      </c>
      <c r="Q739" s="41" t="n">
        <v>18.2</v>
      </c>
      <c r="R739" s="41" t="n">
        <v>117</v>
      </c>
      <c r="S739" s="41" t="n">
        <v>189.8</v>
      </c>
      <c r="T739" s="41" t="n">
        <v>0.012</v>
      </c>
      <c r="U739" s="41" t="n">
        <v>0.002</v>
      </c>
      <c r="V739" s="41" t="n">
        <v>0.026</v>
      </c>
    </row>
    <row r="740" customFormat="false" ht="58.5" hidden="false" customHeight="true" outlineLevel="0" collapsed="false">
      <c r="A740" s="31" t="n">
        <v>49</v>
      </c>
      <c r="B740" s="31"/>
      <c r="C740" s="23"/>
      <c r="D740" s="12" t="s">
        <v>44</v>
      </c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</row>
    <row r="741" customFormat="false" ht="58.5" hidden="false" customHeight="false" outlineLevel="0" collapsed="false">
      <c r="A741" s="31"/>
      <c r="B741" s="42" t="n">
        <v>115</v>
      </c>
      <c r="C741" s="25" t="s">
        <v>281</v>
      </c>
      <c r="D741" s="79" t="s">
        <v>282</v>
      </c>
      <c r="E741" s="49" t="s">
        <v>47</v>
      </c>
      <c r="F741" s="36" t="n">
        <v>2.12</v>
      </c>
      <c r="G741" s="37" t="n">
        <v>4.44</v>
      </c>
      <c r="H741" s="37" t="n">
        <v>2.19</v>
      </c>
      <c r="I741" s="37" t="n">
        <v>57.18</v>
      </c>
      <c r="J741" s="38" t="n">
        <v>21.915</v>
      </c>
      <c r="K741" s="38" t="n">
        <v>0.021</v>
      </c>
      <c r="L741" s="38" t="n">
        <v>0.066</v>
      </c>
      <c r="M741" s="38" t="n">
        <v>2.796</v>
      </c>
      <c r="N741" s="38" t="n">
        <v>0.297</v>
      </c>
      <c r="O741" s="38" t="n">
        <v>0.518</v>
      </c>
      <c r="P741" s="38" t="n">
        <v>17.12</v>
      </c>
      <c r="Q741" s="38" t="n">
        <v>7.485</v>
      </c>
      <c r="R741" s="38" t="n">
        <v>38.445</v>
      </c>
      <c r="S741" s="38" t="n">
        <v>93.9</v>
      </c>
      <c r="T741" s="38" t="n">
        <v>0.003</v>
      </c>
      <c r="U741" s="38" t="n">
        <v>0.003</v>
      </c>
      <c r="V741" s="38" t="n">
        <v>0.011</v>
      </c>
    </row>
    <row r="742" customFormat="false" ht="116.25" hidden="false" customHeight="false" outlineLevel="0" collapsed="false">
      <c r="A742" s="31"/>
      <c r="B742" s="25" t="n">
        <v>41</v>
      </c>
      <c r="C742" s="32" t="s">
        <v>253</v>
      </c>
      <c r="D742" s="33" t="s">
        <v>254</v>
      </c>
      <c r="E742" s="39" t="s">
        <v>50</v>
      </c>
      <c r="F742" s="36" t="n">
        <v>3.49</v>
      </c>
      <c r="G742" s="37" t="n">
        <v>3.54</v>
      </c>
      <c r="H742" s="37" t="n">
        <v>11.89</v>
      </c>
      <c r="I742" s="37" t="n">
        <v>93.28</v>
      </c>
      <c r="J742" s="38" t="n">
        <v>93.99</v>
      </c>
      <c r="K742" s="38" t="n">
        <v>0.063</v>
      </c>
      <c r="L742" s="38" t="n">
        <v>0.057</v>
      </c>
      <c r="M742" s="38" t="n">
        <v>4.942</v>
      </c>
      <c r="N742" s="38" t="n">
        <v>0.03</v>
      </c>
      <c r="O742" s="38" t="n">
        <v>0.742</v>
      </c>
      <c r="P742" s="38" t="n">
        <v>23.867</v>
      </c>
      <c r="Q742" s="38" t="n">
        <v>18.489</v>
      </c>
      <c r="R742" s="38" t="n">
        <v>63.606</v>
      </c>
      <c r="S742" s="38" t="n">
        <v>317.714</v>
      </c>
      <c r="T742" s="38" t="n">
        <v>0.003</v>
      </c>
      <c r="U742" s="38" t="n">
        <v>0.001</v>
      </c>
      <c r="V742" s="38" t="n">
        <v>0.146</v>
      </c>
    </row>
    <row r="743" customFormat="false" ht="116.25" hidden="false" customHeight="false" outlineLevel="0" collapsed="false">
      <c r="A743" s="53" t="n">
        <v>59</v>
      </c>
      <c r="B743" s="75" t="n">
        <v>44</v>
      </c>
      <c r="C743" s="25" t="s">
        <v>283</v>
      </c>
      <c r="D743" s="33" t="s">
        <v>284</v>
      </c>
      <c r="E743" s="39" t="s">
        <v>68</v>
      </c>
      <c r="F743" s="36" t="n">
        <v>7</v>
      </c>
      <c r="G743" s="37" t="n">
        <v>8</v>
      </c>
      <c r="H743" s="37" t="n">
        <v>6.62</v>
      </c>
      <c r="I743" s="37" t="n">
        <f aca="false">F743*4+G743*9+H743*4</f>
        <v>126.48</v>
      </c>
      <c r="J743" s="38" t="n">
        <v>27.38</v>
      </c>
      <c r="K743" s="38" t="n">
        <v>0.049</v>
      </c>
      <c r="L743" s="38" t="n">
        <v>0.089</v>
      </c>
      <c r="M743" s="38" t="n">
        <v>0.508</v>
      </c>
      <c r="N743" s="38" t="n">
        <v>0.067</v>
      </c>
      <c r="O743" s="38" t="n">
        <v>0.728</v>
      </c>
      <c r="P743" s="38" t="n">
        <v>29.281</v>
      </c>
      <c r="Q743" s="38" t="n">
        <v>12.322</v>
      </c>
      <c r="R743" s="38" t="n">
        <v>94.548</v>
      </c>
      <c r="S743" s="38" t="n">
        <v>134.085</v>
      </c>
      <c r="T743" s="38" t="n">
        <v>0.004</v>
      </c>
      <c r="U743" s="38" t="n">
        <v>0.001</v>
      </c>
      <c r="V743" s="38" t="n">
        <v>0.064</v>
      </c>
    </row>
    <row r="744" customFormat="false" ht="116.25" hidden="false" customHeight="false" outlineLevel="0" collapsed="false">
      <c r="A744" s="54"/>
      <c r="B744" s="32" t="n">
        <v>14</v>
      </c>
      <c r="C744" s="32" t="s">
        <v>285</v>
      </c>
      <c r="D744" s="33" t="s">
        <v>286</v>
      </c>
      <c r="E744" s="27" t="n">
        <v>150</v>
      </c>
      <c r="F744" s="36" t="n">
        <v>3.65</v>
      </c>
      <c r="G744" s="37" t="n">
        <v>4.73</v>
      </c>
      <c r="H744" s="37" t="n">
        <v>33.45</v>
      </c>
      <c r="I744" s="37" t="n">
        <v>190.89</v>
      </c>
      <c r="J744" s="82" t="n">
        <v>320.319</v>
      </c>
      <c r="K744" s="38" t="n">
        <v>0.045</v>
      </c>
      <c r="L744" s="38" t="n">
        <v>0.04</v>
      </c>
      <c r="M744" s="38" t="n">
        <v>1.664</v>
      </c>
      <c r="N744" s="38" t="n">
        <v>0.089</v>
      </c>
      <c r="O744" s="38" t="n">
        <v>0.713</v>
      </c>
      <c r="P744" s="38" t="n">
        <v>25.659</v>
      </c>
      <c r="Q744" s="38" t="n">
        <v>33.148</v>
      </c>
      <c r="R744" s="38" t="n">
        <v>80.182</v>
      </c>
      <c r="S744" s="38" t="n">
        <v>125.123</v>
      </c>
      <c r="T744" s="38" t="n">
        <v>0.002</v>
      </c>
      <c r="U744" s="38" t="n">
        <v>0.007</v>
      </c>
      <c r="V744" s="38" t="n">
        <v>0.272</v>
      </c>
    </row>
    <row r="745" customFormat="false" ht="84.75" hidden="false" customHeight="true" outlineLevel="0" collapsed="false">
      <c r="A745" s="31"/>
      <c r="B745" s="32"/>
      <c r="C745" s="32" t="s">
        <v>162</v>
      </c>
      <c r="D745" s="68" t="s">
        <v>163</v>
      </c>
      <c r="E745" s="61" t="s">
        <v>164</v>
      </c>
      <c r="F745" s="36" t="n">
        <v>0</v>
      </c>
      <c r="G745" s="37" t="n">
        <v>0</v>
      </c>
      <c r="H745" s="37" t="n">
        <v>24.25</v>
      </c>
      <c r="I745" s="37" t="n">
        <v>97.5</v>
      </c>
      <c r="J745" s="38" t="n">
        <v>150</v>
      </c>
      <c r="K745" s="38" t="n">
        <v>0.382</v>
      </c>
      <c r="L745" s="38" t="n">
        <v>0.426</v>
      </c>
      <c r="M745" s="38" t="n">
        <v>25</v>
      </c>
      <c r="N745" s="38" t="n">
        <v>2.103</v>
      </c>
      <c r="O745" s="38" t="n">
        <v>0.003</v>
      </c>
      <c r="P745" s="38" t="n">
        <v>10.676</v>
      </c>
      <c r="Q745" s="38" t="n">
        <v>2.176</v>
      </c>
      <c r="R745" s="38" t="n">
        <v>0.006</v>
      </c>
      <c r="S745" s="38" t="n">
        <v>0</v>
      </c>
      <c r="T745" s="38" t="n">
        <v>0</v>
      </c>
      <c r="U745" s="38" t="n">
        <v>0</v>
      </c>
      <c r="V745" s="38" t="n">
        <v>0.221</v>
      </c>
    </row>
    <row r="746" customFormat="false" ht="58.5" hidden="false" customHeight="false" outlineLevel="0" collapsed="false">
      <c r="A746" s="31"/>
      <c r="B746" s="32"/>
      <c r="C746" s="32" t="s">
        <v>40</v>
      </c>
      <c r="D746" s="33" t="s">
        <v>56</v>
      </c>
      <c r="E746" s="27" t="n">
        <v>20</v>
      </c>
      <c r="F746" s="36" t="n">
        <v>1.52</v>
      </c>
      <c r="G746" s="37" t="n">
        <v>0.16</v>
      </c>
      <c r="H746" s="37" t="n">
        <v>9.84</v>
      </c>
      <c r="I746" s="37" t="n">
        <v>47</v>
      </c>
      <c r="J746" s="38" t="n">
        <v>0</v>
      </c>
      <c r="K746" s="38" t="n">
        <v>0.022</v>
      </c>
      <c r="L746" s="38" t="n">
        <v>0.001</v>
      </c>
      <c r="M746" s="38" t="n">
        <v>0</v>
      </c>
      <c r="N746" s="38" t="n">
        <v>0</v>
      </c>
      <c r="O746" s="38" t="n">
        <v>0.22</v>
      </c>
      <c r="P746" s="38" t="n">
        <v>4</v>
      </c>
      <c r="Q746" s="38" t="n">
        <v>2.8</v>
      </c>
      <c r="R746" s="38" t="n">
        <v>13</v>
      </c>
      <c r="S746" s="38" t="n">
        <v>18.6</v>
      </c>
      <c r="T746" s="38" t="n">
        <v>0.001</v>
      </c>
      <c r="U746" s="38" t="n">
        <v>0.001</v>
      </c>
      <c r="V746" s="38" t="n">
        <v>0.003</v>
      </c>
    </row>
    <row r="747" customFormat="false" ht="58.5" hidden="false" customHeight="false" outlineLevel="0" collapsed="false">
      <c r="A747" s="31"/>
      <c r="B747" s="32"/>
      <c r="C747" s="32" t="s">
        <v>40</v>
      </c>
      <c r="D747" s="33" t="s">
        <v>57</v>
      </c>
      <c r="E747" s="27" t="n">
        <v>50</v>
      </c>
      <c r="F747" s="36" t="n">
        <v>2.45</v>
      </c>
      <c r="G747" s="37" t="n">
        <v>0.5</v>
      </c>
      <c r="H747" s="37" t="n">
        <v>22.4</v>
      </c>
      <c r="I747" s="37" t="n">
        <v>105</v>
      </c>
      <c r="J747" s="38" t="n">
        <v>0</v>
      </c>
      <c r="K747" s="38" t="n">
        <v>0.045</v>
      </c>
      <c r="L747" s="38" t="n">
        <v>0.015</v>
      </c>
      <c r="M747" s="38" t="n">
        <v>0</v>
      </c>
      <c r="N747" s="38" t="n">
        <v>0</v>
      </c>
      <c r="O747" s="38" t="n">
        <v>1.45</v>
      </c>
      <c r="P747" s="38" t="n">
        <v>9</v>
      </c>
      <c r="Q747" s="38" t="n">
        <v>10</v>
      </c>
      <c r="R747" s="38" t="n">
        <v>46</v>
      </c>
      <c r="S747" s="38" t="n">
        <v>71.5</v>
      </c>
      <c r="T747" s="38" t="n">
        <v>0.003</v>
      </c>
      <c r="U747" s="38" t="n">
        <v>0.003</v>
      </c>
      <c r="V747" s="38" t="n">
        <v>0.018</v>
      </c>
    </row>
    <row r="748" customFormat="false" ht="58.5" hidden="false" customHeight="false" outlineLevel="0" collapsed="false">
      <c r="A748" s="31"/>
      <c r="B748" s="32"/>
      <c r="C748" s="32"/>
      <c r="D748" s="33" t="s">
        <v>58</v>
      </c>
      <c r="E748" s="34" t="n">
        <f aca="false">E741+E742+E743+E744+E745+E746+E747</f>
        <v>800</v>
      </c>
      <c r="F748" s="36" t="n">
        <f aca="false">F741+F742+F743+F744+F745+F746+F747</f>
        <v>20.23</v>
      </c>
      <c r="G748" s="36" t="n">
        <f aca="false">G741+G742+G743+G744+G745+G746+G747</f>
        <v>21.37</v>
      </c>
      <c r="H748" s="36" t="n">
        <f aca="false">H741+H742+H743+H744+H745+H746+H747</f>
        <v>110.64</v>
      </c>
      <c r="I748" s="36" t="n">
        <f aca="false">I741+I742+I743+I744+I745+I746+I747</f>
        <v>717.33</v>
      </c>
      <c r="J748" s="36" t="n">
        <f aca="false">J741+J742+J743+J744+J745+J746+J747</f>
        <v>613.604</v>
      </c>
      <c r="K748" s="36" t="n">
        <f aca="false">K741+K742+K743+K744+K745+K746+K747</f>
        <v>0.627</v>
      </c>
      <c r="L748" s="36" t="n">
        <f aca="false">L741+L742+L743+L744+L745+L746+L747</f>
        <v>0.694</v>
      </c>
      <c r="M748" s="36" t="n">
        <f aca="false">M741+M742+M743+M744+M745+M746+M747</f>
        <v>34.91</v>
      </c>
      <c r="N748" s="36" t="n">
        <f aca="false">N741+N742+N743+N744+N745+N746+N747</f>
        <v>2.586</v>
      </c>
      <c r="O748" s="36" t="n">
        <f aca="false">O741+O742+O743+O744+O745+O746+O747</f>
        <v>4.374</v>
      </c>
      <c r="P748" s="36" t="n">
        <f aca="false">P741+P742+P743+P744+P745+P746+P747</f>
        <v>119.603</v>
      </c>
      <c r="Q748" s="36" t="n">
        <f aca="false">Q741+Q742+Q743+Q744+Q745+Q746+Q747</f>
        <v>86.42</v>
      </c>
      <c r="R748" s="36" t="n">
        <f aca="false">R741+R742+R743+R744+R745+R746+R747</f>
        <v>335.787</v>
      </c>
      <c r="S748" s="36" t="n">
        <f aca="false">S741+S742+S743+S744+S745+S746+S747</f>
        <v>760.922</v>
      </c>
      <c r="T748" s="36" t="n">
        <f aca="false">T741+T742+T743+T744+T745+T746+T747</f>
        <v>0.016</v>
      </c>
      <c r="U748" s="36" t="n">
        <f aca="false">U741+U742+U743+U744+U745+U746+U747</f>
        <v>0.016</v>
      </c>
      <c r="V748" s="36" t="n">
        <f aca="false">V741+V742+V743+V744+V745+V746+V747</f>
        <v>0.735</v>
      </c>
    </row>
    <row r="749" customFormat="false" ht="58.5" hidden="false" customHeight="true" outlineLevel="0" collapsed="false">
      <c r="A749" s="101"/>
      <c r="B749" s="91"/>
      <c r="C749" s="23"/>
      <c r="D749" s="12" t="s">
        <v>59</v>
      </c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</row>
    <row r="750" customFormat="false" ht="58.5" hidden="false" customHeight="false" outlineLevel="0" collapsed="false">
      <c r="A750" s="10"/>
      <c r="B750" s="11"/>
      <c r="C750" s="25" t="s">
        <v>104</v>
      </c>
      <c r="D750" s="33" t="s">
        <v>105</v>
      </c>
      <c r="E750" s="34" t="n">
        <v>200</v>
      </c>
      <c r="F750" s="36" t="n">
        <v>0.29</v>
      </c>
      <c r="G750" s="37" t="n">
        <v>0.13</v>
      </c>
      <c r="H750" s="37" t="n">
        <v>9.48</v>
      </c>
      <c r="I750" s="37" t="n">
        <v>41.42</v>
      </c>
      <c r="J750" s="38" t="n">
        <v>0.097</v>
      </c>
      <c r="K750" s="38" t="n">
        <v>0.009</v>
      </c>
      <c r="L750" s="38" t="n">
        <v>0.023</v>
      </c>
      <c r="M750" s="38" t="n">
        <v>117</v>
      </c>
      <c r="N750" s="38" t="n">
        <v>0</v>
      </c>
      <c r="O750" s="38" t="n">
        <v>0.252</v>
      </c>
      <c r="P750" s="38" t="n">
        <v>15.484</v>
      </c>
      <c r="Q750" s="38" t="n">
        <v>3.537</v>
      </c>
      <c r="R750" s="38" t="n">
        <v>1.446</v>
      </c>
      <c r="S750" s="38" t="n">
        <v>0.149</v>
      </c>
      <c r="T750" s="38" t="n">
        <v>0</v>
      </c>
      <c r="U750" s="38" t="n">
        <v>0</v>
      </c>
      <c r="V750" s="38" t="n">
        <v>0.212</v>
      </c>
    </row>
    <row r="751" customFormat="false" ht="116.25" hidden="false" customHeight="false" outlineLevel="0" collapsed="false">
      <c r="A751" s="60"/>
      <c r="B751" s="60"/>
      <c r="C751" s="32" t="s">
        <v>287</v>
      </c>
      <c r="D751" s="68" t="s">
        <v>288</v>
      </c>
      <c r="E751" s="35" t="s">
        <v>47</v>
      </c>
      <c r="F751" s="36" t="n">
        <v>3.87</v>
      </c>
      <c r="G751" s="37" t="n">
        <v>4.29</v>
      </c>
      <c r="H751" s="37" t="n">
        <v>26.09</v>
      </c>
      <c r="I751" s="37" t="n">
        <v>158.51</v>
      </c>
      <c r="J751" s="38" t="n">
        <v>22.69</v>
      </c>
      <c r="K751" s="38" t="n">
        <v>0.048</v>
      </c>
      <c r="L751" s="38" t="n">
        <v>0.054</v>
      </c>
      <c r="M751" s="38" t="n">
        <v>0.873</v>
      </c>
      <c r="N751" s="38" t="n">
        <v>0.164</v>
      </c>
      <c r="O751" s="38" t="n">
        <v>0.826</v>
      </c>
      <c r="P751" s="38" t="n">
        <v>25.446</v>
      </c>
      <c r="Q751" s="38" t="n">
        <v>7.943</v>
      </c>
      <c r="R751" s="38" t="n">
        <v>45.097</v>
      </c>
      <c r="S751" s="38" t="n">
        <v>101.624</v>
      </c>
      <c r="T751" s="38" t="n">
        <v>0.002</v>
      </c>
      <c r="U751" s="38" t="n">
        <v>0.003</v>
      </c>
      <c r="V751" s="38" t="n">
        <v>0.006</v>
      </c>
    </row>
    <row r="752" customFormat="false" ht="58.5" hidden="false" customHeight="false" outlineLevel="0" collapsed="false">
      <c r="A752" s="60"/>
      <c r="B752" s="60"/>
      <c r="C752" s="25"/>
      <c r="D752" s="50" t="s">
        <v>38</v>
      </c>
      <c r="E752" s="34" t="n">
        <f aca="false">E750+E751</f>
        <v>260</v>
      </c>
      <c r="F752" s="28" t="n">
        <f aca="false">SUM(F750:F751)</f>
        <v>4.16</v>
      </c>
      <c r="G752" s="29" t="n">
        <f aca="false">SUM(G750:G751)</f>
        <v>4.42</v>
      </c>
      <c r="H752" s="29" t="n">
        <f aca="false">SUM(H750:H751)</f>
        <v>35.57</v>
      </c>
      <c r="I752" s="29" t="n">
        <f aca="false">SUM(I750:I751)</f>
        <v>199.93</v>
      </c>
      <c r="J752" s="30" t="n">
        <f aca="false">SUM(J750:J751)</f>
        <v>22.787</v>
      </c>
      <c r="K752" s="30" t="n">
        <f aca="false">SUM(K750:K751)</f>
        <v>0.057</v>
      </c>
      <c r="L752" s="30" t="n">
        <f aca="false">SUM(L750:L751)</f>
        <v>0.077</v>
      </c>
      <c r="M752" s="30" t="n">
        <f aca="false">SUM(M750:M751)</f>
        <v>117.873</v>
      </c>
      <c r="N752" s="30" t="n">
        <f aca="false">SUM(N750:N751)</f>
        <v>0.164</v>
      </c>
      <c r="O752" s="30" t="n">
        <f aca="false">SUM(O750:O751)</f>
        <v>1.078</v>
      </c>
      <c r="P752" s="30" t="n">
        <f aca="false">SUM(P750:P751)</f>
        <v>40.93</v>
      </c>
      <c r="Q752" s="30" t="n">
        <f aca="false">SUM(Q750:Q751)</f>
        <v>11.48</v>
      </c>
      <c r="R752" s="30" t="n">
        <f aca="false">SUM(R750:R751)</f>
        <v>46.543</v>
      </c>
      <c r="S752" s="30" t="n">
        <f aca="false">SUM(S750:S751)</f>
        <v>101.773</v>
      </c>
      <c r="T752" s="30" t="n">
        <f aca="false">SUM(T750:T751)</f>
        <v>0.002</v>
      </c>
      <c r="U752" s="30" t="n">
        <f aca="false">SUM(U750:U751)</f>
        <v>0.003</v>
      </c>
      <c r="V752" s="30" t="n">
        <f aca="false">SUM(V750:V751)</f>
        <v>0.218</v>
      </c>
      <c r="W752" s="5"/>
      <c r="X752" s="5"/>
      <c r="Y752" s="5"/>
      <c r="Z752" s="5"/>
      <c r="AA752" s="5"/>
      <c r="AB752" s="5"/>
    </row>
    <row r="753" customFormat="false" ht="58.5" hidden="false" customHeight="true" outlineLevel="0" collapsed="false">
      <c r="A753" s="60"/>
      <c r="B753" s="60"/>
      <c r="C753" s="23"/>
      <c r="D753" s="11" t="s">
        <v>62</v>
      </c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5"/>
      <c r="X753" s="5"/>
      <c r="Y753" s="5"/>
      <c r="Z753" s="5"/>
      <c r="AA753" s="5"/>
      <c r="AB753" s="5"/>
    </row>
    <row r="754" customFormat="false" ht="58.5" hidden="false" customHeight="false" outlineLevel="0" collapsed="false">
      <c r="A754" s="60"/>
      <c r="B754" s="60"/>
      <c r="C754" s="25" t="s">
        <v>167</v>
      </c>
      <c r="D754" s="33" t="s">
        <v>168</v>
      </c>
      <c r="E754" s="61" t="s">
        <v>103</v>
      </c>
      <c r="F754" s="36" t="n">
        <v>18</v>
      </c>
      <c r="G754" s="37" t="n">
        <v>16.1</v>
      </c>
      <c r="H754" s="37" t="n">
        <v>20</v>
      </c>
      <c r="I754" s="37" t="n">
        <v>296.9</v>
      </c>
      <c r="J754" s="38" t="n">
        <v>38.1</v>
      </c>
      <c r="K754" s="38" t="n">
        <v>0.097</v>
      </c>
      <c r="L754" s="38" t="n">
        <v>0.183</v>
      </c>
      <c r="M754" s="38" t="n">
        <v>6.56</v>
      </c>
      <c r="N754" s="38" t="n">
        <v>0.364</v>
      </c>
      <c r="O754" s="38" t="n">
        <v>2.92</v>
      </c>
      <c r="P754" s="38" t="n">
        <v>58.406</v>
      </c>
      <c r="Q754" s="38" t="n">
        <v>36.649</v>
      </c>
      <c r="R754" s="38" t="n">
        <v>204.524</v>
      </c>
      <c r="S754" s="38" t="n">
        <v>488.281</v>
      </c>
      <c r="T754" s="38" t="n">
        <v>0.01</v>
      </c>
      <c r="U754" s="38" t="n">
        <v>0.008</v>
      </c>
      <c r="V754" s="38" t="n">
        <v>0.062</v>
      </c>
      <c r="W754" s="5"/>
      <c r="X754" s="5"/>
      <c r="Y754" s="5"/>
      <c r="Z754" s="5"/>
      <c r="AA754" s="5"/>
      <c r="AB754" s="5"/>
    </row>
    <row r="755" customFormat="false" ht="58.5" hidden="false" customHeight="false" outlineLevel="0" collapsed="false">
      <c r="A755" s="60"/>
      <c r="B755" s="60"/>
      <c r="C755" s="32" t="s">
        <v>219</v>
      </c>
      <c r="D755" s="33" t="s">
        <v>220</v>
      </c>
      <c r="E755" s="27" t="n">
        <v>30</v>
      </c>
      <c r="F755" s="36" t="n">
        <v>0.9</v>
      </c>
      <c r="G755" s="37" t="n">
        <v>4.96</v>
      </c>
      <c r="H755" s="37" t="n">
        <v>1.99</v>
      </c>
      <c r="I755" s="37" t="n">
        <v>56.22</v>
      </c>
      <c r="J755" s="38" t="n">
        <v>23.472</v>
      </c>
      <c r="K755" s="38" t="n">
        <v>0.008</v>
      </c>
      <c r="L755" s="38" t="n">
        <v>0.026</v>
      </c>
      <c r="M755" s="38" t="n">
        <v>0.048</v>
      </c>
      <c r="N755" s="38" t="n">
        <v>0.041</v>
      </c>
      <c r="O755" s="38" t="n">
        <v>0.071</v>
      </c>
      <c r="P755" s="38" t="n">
        <v>23.808</v>
      </c>
      <c r="Q755" s="38" t="n">
        <v>2.566</v>
      </c>
      <c r="R755" s="38" t="n">
        <v>17.495</v>
      </c>
      <c r="S755" s="38" t="n">
        <v>30.8</v>
      </c>
      <c r="T755" s="38" t="n">
        <v>0.002</v>
      </c>
      <c r="U755" s="38" t="n">
        <v>0</v>
      </c>
      <c r="V755" s="38" t="n">
        <v>0.005</v>
      </c>
      <c r="W755" s="5"/>
      <c r="X755" s="5"/>
      <c r="Y755" s="5"/>
      <c r="Z755" s="5"/>
      <c r="AA755" s="5"/>
      <c r="AB755" s="5"/>
    </row>
    <row r="756" customFormat="false" ht="58.5" hidden="false" customHeight="false" outlineLevel="0" collapsed="false">
      <c r="A756" s="60"/>
      <c r="B756" s="60"/>
      <c r="C756" s="32" t="s">
        <v>40</v>
      </c>
      <c r="D756" s="33" t="s">
        <v>56</v>
      </c>
      <c r="E756" s="27" t="n">
        <v>20</v>
      </c>
      <c r="F756" s="36" t="n">
        <v>1.52</v>
      </c>
      <c r="G756" s="37" t="n">
        <v>0.16</v>
      </c>
      <c r="H756" s="37" t="n">
        <v>9.84</v>
      </c>
      <c r="I756" s="37" t="n">
        <v>47</v>
      </c>
      <c r="J756" s="38" t="n">
        <v>0</v>
      </c>
      <c r="K756" s="38" t="n">
        <v>0.022</v>
      </c>
      <c r="L756" s="38" t="n">
        <v>0.001</v>
      </c>
      <c r="M756" s="38" t="n">
        <v>0</v>
      </c>
      <c r="N756" s="38" t="n">
        <v>0</v>
      </c>
      <c r="O756" s="38" t="n">
        <v>0.22</v>
      </c>
      <c r="P756" s="38" t="n">
        <v>4</v>
      </c>
      <c r="Q756" s="38" t="n">
        <v>2.8</v>
      </c>
      <c r="R756" s="38" t="n">
        <v>13</v>
      </c>
      <c r="S756" s="38" t="n">
        <v>18.6</v>
      </c>
      <c r="T756" s="38" t="n">
        <v>0.001</v>
      </c>
      <c r="U756" s="38" t="n">
        <v>0.001</v>
      </c>
      <c r="V756" s="38" t="n">
        <v>0.003</v>
      </c>
      <c r="W756" s="5"/>
      <c r="X756" s="5"/>
      <c r="Y756" s="5"/>
      <c r="Z756" s="5"/>
      <c r="AA756" s="5"/>
      <c r="AB756" s="5"/>
    </row>
    <row r="757" customFormat="false" ht="78.75" hidden="false" customHeight="true" outlineLevel="0" collapsed="false">
      <c r="A757" s="60"/>
      <c r="B757" s="60"/>
      <c r="C757" s="25" t="s">
        <v>169</v>
      </c>
      <c r="D757" s="50" t="s">
        <v>170</v>
      </c>
      <c r="E757" s="61" t="s">
        <v>50</v>
      </c>
      <c r="F757" s="36" t="n">
        <v>0.2</v>
      </c>
      <c r="G757" s="37" t="n">
        <v>0.051</v>
      </c>
      <c r="H757" s="37" t="n">
        <v>5.49</v>
      </c>
      <c r="I757" s="37" t="n">
        <v>23.21</v>
      </c>
      <c r="J757" s="38" t="n">
        <v>0.5</v>
      </c>
      <c r="K757" s="38" t="n">
        <v>0.001</v>
      </c>
      <c r="L757" s="38" t="n">
        <v>0.001</v>
      </c>
      <c r="M757" s="38" t="n">
        <v>0.1</v>
      </c>
      <c r="N757" s="38" t="n">
        <v>0</v>
      </c>
      <c r="O757" s="38" t="n">
        <v>0.838</v>
      </c>
      <c r="P757" s="38" t="n">
        <v>13.559</v>
      </c>
      <c r="Q757" s="38" t="n">
        <v>6.123</v>
      </c>
      <c r="R757" s="38" t="n">
        <v>8.245</v>
      </c>
      <c r="S757" s="38" t="n">
        <v>24.949</v>
      </c>
      <c r="T757" s="38" t="n">
        <v>0</v>
      </c>
      <c r="U757" s="38" t="n">
        <v>0</v>
      </c>
      <c r="V757" s="38" t="n">
        <v>0.274</v>
      </c>
      <c r="W757" s="5"/>
      <c r="X757" s="5"/>
      <c r="Y757" s="5"/>
      <c r="Z757" s="5"/>
      <c r="AA757" s="5"/>
      <c r="AB757" s="5"/>
    </row>
    <row r="758" customFormat="false" ht="116.25" hidden="false" customHeight="false" outlineLevel="0" collapsed="false">
      <c r="A758" s="60"/>
      <c r="B758" s="60"/>
      <c r="C758" s="32" t="s">
        <v>106</v>
      </c>
      <c r="D758" s="33" t="s">
        <v>107</v>
      </c>
      <c r="E758" s="39" t="s">
        <v>108</v>
      </c>
      <c r="F758" s="36" t="n">
        <v>0.4</v>
      </c>
      <c r="G758" s="37" t="n">
        <v>0.4</v>
      </c>
      <c r="H758" s="37" t="n">
        <v>9.8</v>
      </c>
      <c r="I758" s="37" t="n">
        <v>47</v>
      </c>
      <c r="J758" s="38" t="n">
        <v>5</v>
      </c>
      <c r="K758" s="38" t="n">
        <v>0.03</v>
      </c>
      <c r="L758" s="38" t="n">
        <v>0.02</v>
      </c>
      <c r="M758" s="38" t="n">
        <v>10</v>
      </c>
      <c r="N758" s="38" t="n">
        <v>0</v>
      </c>
      <c r="O758" s="38" t="n">
        <v>2.2</v>
      </c>
      <c r="P758" s="38" t="n">
        <v>16</v>
      </c>
      <c r="Q758" s="38" t="n">
        <v>9</v>
      </c>
      <c r="R758" s="38" t="n">
        <v>11</v>
      </c>
      <c r="S758" s="38" t="n">
        <v>278</v>
      </c>
      <c r="T758" s="38" t="n">
        <v>0.002</v>
      </c>
      <c r="U758" s="38" t="n">
        <v>0</v>
      </c>
      <c r="V758" s="38" t="n">
        <v>0.008</v>
      </c>
      <c r="W758" s="5"/>
      <c r="X758" s="5"/>
      <c r="Y758" s="5"/>
      <c r="Z758" s="5"/>
      <c r="AA758" s="5"/>
      <c r="AB758" s="5"/>
    </row>
    <row r="759" customFormat="false" ht="58.5" hidden="false" customHeight="false" outlineLevel="0" collapsed="false">
      <c r="A759" s="60"/>
      <c r="B759" s="60"/>
      <c r="C759" s="32"/>
      <c r="D759" s="33" t="s">
        <v>58</v>
      </c>
      <c r="E759" s="34" t="n">
        <f aca="false">E754+E755+E756+E757+E758</f>
        <v>500</v>
      </c>
      <c r="F759" s="36" t="n">
        <f aca="false">F754+F755+F756+F757+F758</f>
        <v>21.02</v>
      </c>
      <c r="G759" s="36" t="n">
        <f aca="false">G754+G755+G756+G757+G758</f>
        <v>21.671</v>
      </c>
      <c r="H759" s="36" t="n">
        <f aca="false">H754+H755+H756+H757+H758</f>
        <v>47.12</v>
      </c>
      <c r="I759" s="36" t="n">
        <f aca="false">I754+I755+I756+I757+I758</f>
        <v>470.33</v>
      </c>
      <c r="J759" s="36" t="n">
        <f aca="false">J754+J755+J756+J757+J758</f>
        <v>67.072</v>
      </c>
      <c r="K759" s="36" t="n">
        <f aca="false">K754+K755+K756+K757+K758</f>
        <v>0.158</v>
      </c>
      <c r="L759" s="36" t="n">
        <f aca="false">L754+L755+L756+L757+L758</f>
        <v>0.231</v>
      </c>
      <c r="M759" s="36" t="n">
        <f aca="false">M754+M755+M756+M757+M758</f>
        <v>16.708</v>
      </c>
      <c r="N759" s="36" t="n">
        <f aca="false">N754+N755+N756+N757+N758</f>
        <v>0.405</v>
      </c>
      <c r="O759" s="36" t="n">
        <f aca="false">O754+O755+O756+O757+O758</f>
        <v>6.249</v>
      </c>
      <c r="P759" s="36" t="n">
        <f aca="false">P754+P755+P756+P757+P758</f>
        <v>115.773</v>
      </c>
      <c r="Q759" s="36" t="n">
        <f aca="false">Q754+Q755+Q756+Q757+Q758</f>
        <v>57.138</v>
      </c>
      <c r="R759" s="36" t="n">
        <f aca="false">R754+R755+R756+R757+R758</f>
        <v>254.264</v>
      </c>
      <c r="S759" s="36" t="n">
        <f aca="false">S754+S755+S756+S757+S758</f>
        <v>840.63</v>
      </c>
      <c r="T759" s="36" t="n">
        <f aca="false">T754+T755+T756+T757+T758</f>
        <v>0.015</v>
      </c>
      <c r="U759" s="36" t="n">
        <f aca="false">U754+U755+U756+U757+U758</f>
        <v>0.009</v>
      </c>
      <c r="V759" s="36" t="n">
        <f aca="false">V754+V755+V756+V757+V758</f>
        <v>0.352</v>
      </c>
      <c r="W759" s="5"/>
      <c r="X759" s="5"/>
      <c r="Y759" s="5"/>
      <c r="Z759" s="5"/>
      <c r="AA759" s="5"/>
      <c r="AB759" s="5"/>
    </row>
    <row r="760" customFormat="false" ht="116.25" hidden="false" customHeight="false" outlineLevel="0" collapsed="false">
      <c r="A760" s="60"/>
      <c r="B760" s="60"/>
      <c r="C760" s="32"/>
      <c r="D760" s="33" t="s">
        <v>72</v>
      </c>
      <c r="E760" s="34" t="n">
        <v>5</v>
      </c>
      <c r="F760" s="36" t="n">
        <v>0</v>
      </c>
      <c r="G760" s="37" t="n">
        <v>0</v>
      </c>
      <c r="H760" s="37" t="n">
        <v>0</v>
      </c>
      <c r="I760" s="37" t="n">
        <v>0</v>
      </c>
      <c r="J760" s="38" t="n">
        <v>0</v>
      </c>
      <c r="K760" s="38" t="n">
        <v>0</v>
      </c>
      <c r="L760" s="38" t="n">
        <v>0</v>
      </c>
      <c r="M760" s="38" t="n">
        <v>0</v>
      </c>
      <c r="N760" s="38" t="n">
        <v>0</v>
      </c>
      <c r="O760" s="38" t="n">
        <v>0.145</v>
      </c>
      <c r="P760" s="38" t="n">
        <v>18.4</v>
      </c>
      <c r="Q760" s="38" t="n">
        <v>1.1</v>
      </c>
      <c r="R760" s="38" t="n">
        <v>3.75</v>
      </c>
      <c r="S760" s="38" t="n">
        <v>0.45</v>
      </c>
      <c r="T760" s="38" t="n">
        <v>0.2</v>
      </c>
      <c r="U760" s="38" t="n">
        <v>0</v>
      </c>
      <c r="V760" s="38" t="n">
        <v>0</v>
      </c>
      <c r="W760" s="5"/>
      <c r="X760" s="5"/>
      <c r="Y760" s="5"/>
      <c r="Z760" s="5"/>
      <c r="AA760" s="5"/>
      <c r="AB760" s="5"/>
    </row>
    <row r="761" customFormat="false" ht="116.25" hidden="false" customHeight="false" outlineLevel="0" collapsed="false">
      <c r="A761" s="60"/>
      <c r="B761" s="60"/>
      <c r="C761" s="32"/>
      <c r="D761" s="33" t="s">
        <v>73</v>
      </c>
      <c r="E761" s="34" t="n">
        <v>800</v>
      </c>
      <c r="F761" s="36" t="n">
        <v>0</v>
      </c>
      <c r="G761" s="37" t="n">
        <v>0</v>
      </c>
      <c r="H761" s="37" t="n">
        <v>0</v>
      </c>
      <c r="I761" s="37" t="n">
        <v>0</v>
      </c>
      <c r="J761" s="38" t="n">
        <v>0</v>
      </c>
      <c r="K761" s="38" t="n">
        <v>0</v>
      </c>
      <c r="L761" s="38" t="n">
        <v>0</v>
      </c>
      <c r="M761" s="38" t="n">
        <v>0</v>
      </c>
      <c r="N761" s="38" t="n">
        <v>0</v>
      </c>
      <c r="O761" s="38" t="n">
        <v>0</v>
      </c>
      <c r="P761" s="38" t="n">
        <v>21.12</v>
      </c>
      <c r="Q761" s="38" t="n">
        <v>6.96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.5</v>
      </c>
      <c r="W761" s="5"/>
      <c r="X761" s="5"/>
      <c r="Y761" s="5"/>
      <c r="Z761" s="5"/>
      <c r="AA761" s="5"/>
      <c r="AB761" s="5"/>
    </row>
    <row r="762" customFormat="false" ht="58.5" hidden="false" customHeight="false" outlineLevel="0" collapsed="false">
      <c r="A762" s="60"/>
      <c r="B762" s="60"/>
      <c r="C762" s="32"/>
      <c r="D762" s="33"/>
      <c r="E762" s="35"/>
      <c r="F762" s="12" t="s">
        <v>9</v>
      </c>
      <c r="G762" s="15" t="s">
        <v>10</v>
      </c>
      <c r="H762" s="12" t="s">
        <v>11</v>
      </c>
      <c r="I762" s="55" t="s">
        <v>74</v>
      </c>
      <c r="J762" s="16" t="s">
        <v>12</v>
      </c>
      <c r="K762" s="14" t="s">
        <v>13</v>
      </c>
      <c r="L762" s="14" t="s">
        <v>14</v>
      </c>
      <c r="M762" s="16" t="s">
        <v>15</v>
      </c>
      <c r="N762" s="16" t="s">
        <v>16</v>
      </c>
      <c r="O762" s="14" t="s">
        <v>17</v>
      </c>
      <c r="P762" s="14" t="s">
        <v>18</v>
      </c>
      <c r="Q762" s="14" t="s">
        <v>19</v>
      </c>
      <c r="R762" s="16" t="s">
        <v>20</v>
      </c>
      <c r="S762" s="14" t="s">
        <v>21</v>
      </c>
      <c r="T762" s="14" t="s">
        <v>22</v>
      </c>
      <c r="U762" s="14" t="s">
        <v>23</v>
      </c>
      <c r="V762" s="16" t="s">
        <v>24</v>
      </c>
      <c r="W762" s="5"/>
      <c r="X762" s="5"/>
      <c r="Y762" s="5"/>
      <c r="Z762" s="5"/>
      <c r="AA762" s="5"/>
      <c r="AB762" s="5"/>
    </row>
    <row r="763" customFormat="false" ht="58.5" hidden="false" customHeight="false" outlineLevel="0" collapsed="false">
      <c r="A763" s="60"/>
      <c r="B763" s="60"/>
      <c r="C763" s="32"/>
      <c r="D763" s="56" t="s">
        <v>75</v>
      </c>
      <c r="E763" s="35"/>
      <c r="F763" s="36" t="n">
        <f aca="false">SUM(F736+F739+F748+F752+F759+F760+F761)</f>
        <v>63.21</v>
      </c>
      <c r="G763" s="36" t="n">
        <f aca="false">SUM(G736+G739+G748+G752+G759+G760+G761)</f>
        <v>66.661</v>
      </c>
      <c r="H763" s="36" t="n">
        <f aca="false">SUM(H736+H739+H748+H752+H759+H760+H761)</f>
        <v>250.91</v>
      </c>
      <c r="I763" s="36" t="n">
        <f aca="false">SUM(I736+I739+I748+I752+I759+I760+I761)</f>
        <v>1862.03</v>
      </c>
      <c r="J763" s="36" t="n">
        <f aca="false">SUM(J736+J739+J748+J752+J759+J760+J761)</f>
        <v>814.336</v>
      </c>
      <c r="K763" s="36" t="n">
        <f aca="false">SUM(K736+K739+K748+K752+K759+K760+K761)</f>
        <v>1.04</v>
      </c>
      <c r="L763" s="36" t="n">
        <f aca="false">SUM(L736+L739+L748+L752+L759+L760+L761)</f>
        <v>1.371</v>
      </c>
      <c r="M763" s="36" t="n">
        <f aca="false">SUM(M736+M739+M748+M752+M759+M760+M761)</f>
        <v>170.756</v>
      </c>
      <c r="N763" s="36" t="n">
        <f aca="false">SUM(N736+N739+N748+N752+N759+N760+N761)</f>
        <v>3.538</v>
      </c>
      <c r="O763" s="36" t="n">
        <f aca="false">SUM(O736+O739+O748+O752+O759+O760+O761)</f>
        <v>13.556</v>
      </c>
      <c r="P763" s="36" t="n">
        <f aca="false">SUM(P736+P739+P748+P752+P759+P760+P761)</f>
        <v>681.131</v>
      </c>
      <c r="Q763" s="36" t="n">
        <f aca="false">SUM(Q736+Q739+Q748+Q752+Q759+Q760+Q761)</f>
        <v>212.662</v>
      </c>
      <c r="R763" s="36" t="n">
        <f aca="false">SUM(R736+R739+R748+R752+R759+R760+R761)</f>
        <v>956.473</v>
      </c>
      <c r="S763" s="36" t="n">
        <f aca="false">SUM(S736+S739+S748+S752+S759+S760+S761)</f>
        <v>2125.246</v>
      </c>
      <c r="T763" s="36" t="n">
        <f aca="false">SUM(T736+T739+T748+T752+T759+T760+T761)</f>
        <v>0.252</v>
      </c>
      <c r="U763" s="36" t="n">
        <f aca="false">SUM(U736+U739+U748+U752+U759+U760+U761)</f>
        <v>0.035</v>
      </c>
      <c r="V763" s="36" t="n">
        <f aca="false">SUM(V736+V739+V748+V752+V759+V760+V761)</f>
        <v>1.974</v>
      </c>
      <c r="W763" s="5"/>
      <c r="X763" s="5"/>
      <c r="Y763" s="5"/>
      <c r="Z763" s="5"/>
      <c r="AA763" s="5"/>
      <c r="AB763" s="5"/>
    </row>
    <row r="764" customFormat="false" ht="58.5" hidden="false" customHeight="false" outlineLevel="0" collapsed="false">
      <c r="A764" s="60"/>
      <c r="B764" s="60"/>
      <c r="C764" s="32"/>
      <c r="D764" s="56" t="s">
        <v>76</v>
      </c>
      <c r="E764" s="35"/>
      <c r="F764" s="36" t="n">
        <v>54</v>
      </c>
      <c r="G764" s="37" t="n">
        <v>60</v>
      </c>
      <c r="H764" s="37" t="n">
        <v>261</v>
      </c>
      <c r="I764" s="37" t="n">
        <v>1800</v>
      </c>
      <c r="J764" s="38" t="n">
        <v>500</v>
      </c>
      <c r="K764" s="38" t="n">
        <v>0.9</v>
      </c>
      <c r="L764" s="38" t="n">
        <v>1</v>
      </c>
      <c r="M764" s="38" t="n">
        <v>50</v>
      </c>
      <c r="N764" s="38" t="n">
        <v>10</v>
      </c>
      <c r="O764" s="38" t="n">
        <v>10</v>
      </c>
      <c r="P764" s="38" t="n">
        <v>900</v>
      </c>
      <c r="Q764" s="38" t="n">
        <v>200</v>
      </c>
      <c r="R764" s="38" t="n">
        <v>800</v>
      </c>
      <c r="S764" s="38" t="n">
        <v>600</v>
      </c>
      <c r="T764" s="38" t="n">
        <v>0.1</v>
      </c>
      <c r="U764" s="38" t="n">
        <v>0.02</v>
      </c>
      <c r="V764" s="38" t="n">
        <v>2</v>
      </c>
      <c r="W764" s="5"/>
      <c r="X764" s="5"/>
      <c r="Y764" s="5"/>
      <c r="Z764" s="5"/>
      <c r="AA764" s="5"/>
      <c r="AB764" s="5"/>
    </row>
    <row r="765" customFormat="false" ht="115.5" hidden="false" customHeight="false" outlineLevel="0" collapsed="false">
      <c r="A765" s="60"/>
      <c r="B765" s="60"/>
      <c r="C765" s="11"/>
      <c r="D765" s="22" t="s">
        <v>77</v>
      </c>
      <c r="E765" s="57"/>
      <c r="F765" s="28" t="n">
        <f aca="false">F763*100/F764</f>
        <v>117.055555555556</v>
      </c>
      <c r="G765" s="29" t="n">
        <f aca="false">G763*100/G764</f>
        <v>111.101666666667</v>
      </c>
      <c r="H765" s="28" t="n">
        <f aca="false">H763*100/H764</f>
        <v>96.1340996168583</v>
      </c>
      <c r="I765" s="28" t="n">
        <f aca="false">I763*100/I764</f>
        <v>103.446111111111</v>
      </c>
      <c r="J765" s="58" t="n">
        <f aca="false">J763*100/J764</f>
        <v>162.8672</v>
      </c>
      <c r="K765" s="58" t="n">
        <f aca="false">K763*100/K764</f>
        <v>115.555555555556</v>
      </c>
      <c r="L765" s="58" t="n">
        <f aca="false">L763*100/L764</f>
        <v>137.1</v>
      </c>
      <c r="M765" s="58" t="n">
        <f aca="false">M763*100/M764</f>
        <v>341.512</v>
      </c>
      <c r="N765" s="58" t="n">
        <f aca="false">N763*100/N764</f>
        <v>35.38</v>
      </c>
      <c r="O765" s="58" t="n">
        <f aca="false">O763*100/O764</f>
        <v>135.56</v>
      </c>
      <c r="P765" s="58" t="n">
        <f aca="false">P763*100/P764</f>
        <v>75.6812222222222</v>
      </c>
      <c r="Q765" s="58" t="n">
        <f aca="false">Q763*100/Q764</f>
        <v>106.331</v>
      </c>
      <c r="R765" s="58" t="n">
        <f aca="false">R763*100/R764</f>
        <v>119.559125</v>
      </c>
      <c r="S765" s="58" t="n">
        <f aca="false">S763*100/S764</f>
        <v>354.207666666667</v>
      </c>
      <c r="T765" s="58" t="n">
        <f aca="false">T763*100/T764</f>
        <v>252</v>
      </c>
      <c r="U765" s="58" t="n">
        <f aca="false">U763*100/U764</f>
        <v>175</v>
      </c>
      <c r="V765" s="58" t="n">
        <f aca="false">V763*100/V764</f>
        <v>98.7</v>
      </c>
      <c r="W765" s="5"/>
      <c r="X765" s="5"/>
      <c r="Y765" s="5"/>
      <c r="Z765" s="5"/>
      <c r="AA765" s="5"/>
      <c r="AB765" s="5"/>
    </row>
    <row r="766" customFormat="false" ht="58.5" hidden="false" customHeight="true" outlineLevel="0" collapsed="false">
      <c r="A766" s="7"/>
      <c r="B766" s="102"/>
      <c r="C766" s="12"/>
      <c r="D766" s="94" t="s">
        <v>289</v>
      </c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</row>
    <row r="767" customFormat="false" ht="58.5" hidden="false" customHeight="true" outlineLevel="0" collapsed="false">
      <c r="A767" s="7"/>
      <c r="B767" s="102"/>
      <c r="C767" s="103"/>
      <c r="D767" s="19"/>
      <c r="E767" s="104"/>
      <c r="F767" s="12" t="s">
        <v>5</v>
      </c>
      <c r="G767" s="12"/>
      <c r="H767" s="12"/>
      <c r="I767" s="12" t="s">
        <v>290</v>
      </c>
      <c r="J767" s="14" t="s">
        <v>7</v>
      </c>
      <c r="K767" s="14"/>
      <c r="L767" s="14"/>
      <c r="M767" s="14"/>
      <c r="N767" s="14"/>
      <c r="O767" s="14" t="s">
        <v>8</v>
      </c>
      <c r="P767" s="14"/>
      <c r="Q767" s="14"/>
      <c r="R767" s="14"/>
      <c r="S767" s="14"/>
      <c r="T767" s="14"/>
      <c r="U767" s="14"/>
      <c r="V767" s="14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</row>
    <row r="768" customFormat="false" ht="58.5" hidden="false" customHeight="false" outlineLevel="0" collapsed="false">
      <c r="A768" s="7"/>
      <c r="B768" s="102"/>
      <c r="C768" s="62"/>
      <c r="D768" s="19"/>
      <c r="E768" s="104"/>
      <c r="F768" s="12" t="s">
        <v>9</v>
      </c>
      <c r="G768" s="15" t="s">
        <v>10</v>
      </c>
      <c r="H768" s="12" t="s">
        <v>11</v>
      </c>
      <c r="I768" s="12"/>
      <c r="J768" s="16" t="s">
        <v>12</v>
      </c>
      <c r="K768" s="14" t="s">
        <v>13</v>
      </c>
      <c r="L768" s="14" t="s">
        <v>14</v>
      </c>
      <c r="M768" s="16" t="s">
        <v>15</v>
      </c>
      <c r="N768" s="16" t="s">
        <v>16</v>
      </c>
      <c r="O768" s="14" t="s">
        <v>17</v>
      </c>
      <c r="P768" s="14" t="s">
        <v>18</v>
      </c>
      <c r="Q768" s="14" t="s">
        <v>19</v>
      </c>
      <c r="R768" s="16" t="s">
        <v>20</v>
      </c>
      <c r="S768" s="14" t="s">
        <v>21</v>
      </c>
      <c r="T768" s="14" t="s">
        <v>22</v>
      </c>
      <c r="U768" s="14" t="s">
        <v>23</v>
      </c>
      <c r="V768" s="16" t="s">
        <v>24</v>
      </c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</row>
    <row r="769" customFormat="false" ht="58.5" hidden="false" customHeight="false" outlineLevel="0" collapsed="false">
      <c r="A769" s="7"/>
      <c r="B769" s="102"/>
      <c r="C769" s="62"/>
      <c r="D769" s="19"/>
      <c r="E769" s="104"/>
      <c r="F769" s="12" t="s">
        <v>25</v>
      </c>
      <c r="G769" s="15" t="s">
        <v>25</v>
      </c>
      <c r="H769" s="12" t="s">
        <v>25</v>
      </c>
      <c r="I769" s="12" t="s">
        <v>26</v>
      </c>
      <c r="J769" s="14" t="s">
        <v>27</v>
      </c>
      <c r="K769" s="14" t="s">
        <v>28</v>
      </c>
      <c r="L769" s="14" t="s">
        <v>28</v>
      </c>
      <c r="M769" s="14" t="s">
        <v>28</v>
      </c>
      <c r="N769" s="14" t="s">
        <v>27</v>
      </c>
      <c r="O769" s="14" t="s">
        <v>28</v>
      </c>
      <c r="P769" s="14" t="s">
        <v>28</v>
      </c>
      <c r="Q769" s="14" t="s">
        <v>28</v>
      </c>
      <c r="R769" s="14" t="s">
        <v>28</v>
      </c>
      <c r="S769" s="14" t="s">
        <v>28</v>
      </c>
      <c r="T769" s="14" t="s">
        <v>28</v>
      </c>
      <c r="U769" s="14" t="s">
        <v>28</v>
      </c>
      <c r="V769" s="14" t="s">
        <v>28</v>
      </c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</row>
    <row r="770" customFormat="false" ht="58.5" hidden="false" customHeight="false" outlineLevel="0" collapsed="false">
      <c r="A770" s="7"/>
      <c r="B770" s="102"/>
      <c r="C770" s="105"/>
      <c r="D770" s="105" t="s">
        <v>291</v>
      </c>
      <c r="E770" s="106"/>
      <c r="F770" s="28" t="n">
        <f aca="false">F37+F76+F115+F153+F190+F229+F264+F303+F341+F378+F417+F456+F495+F533+F570+F609+F649+F689+F725+F763</f>
        <v>1477.983</v>
      </c>
      <c r="G770" s="28" t="n">
        <f aca="false">G37+G76+G115+G153+G190+G229+G264+G303+G341+G378+G417+G456+G495+G533+G570+G609+G649+G689+G725+G763</f>
        <v>1090.359</v>
      </c>
      <c r="H770" s="28" t="n">
        <f aca="false">H37+H76+H115+H153+H190+H229+H264+H303+H341+H378+H417+H456+H495+H533+H570+H609+H649+H689+H725+H763</f>
        <v>4964.425</v>
      </c>
      <c r="I770" s="28" t="n">
        <f aca="false">I37+I76+I115+I153+I190+I229+I264+I303+I341+I378+I417+I456+I495+I533+I570+I609+I649+I689+I725+I763</f>
        <v>35610.166</v>
      </c>
      <c r="J770" s="28" t="n">
        <f aca="false">J37+J76+J115+J153+J190+J229+J264+J303+J341+J378+J417+J456+J495+J533+J570+J609+J649+J689+J725+J763</f>
        <v>40618.133</v>
      </c>
      <c r="K770" s="28" t="n">
        <f aca="false">K37+K76+K115+K153+K190+K229+K264+K303+K341+K378+K417+K456+K495+K533+K570+K609+K649+K689+K725+K763</f>
        <v>17.581</v>
      </c>
      <c r="L770" s="28" t="n">
        <f aca="false">L37+L76+L115+L153+L190+L229+L264+L303+L341+L378+L417+L456+L495+L533+L570+L609+L649+L689+L725+L763</f>
        <v>38.405</v>
      </c>
      <c r="M770" s="28" t="n">
        <f aca="false">M37+M76+M115+M153+M190+M229+M264+M303+M341+M378+M417+M456+M495+M533+M570+M609+M649+M689+M725+M763</f>
        <v>1789.369</v>
      </c>
      <c r="N770" s="28" t="n">
        <f aca="false">N37+N76+N115+N153+N190+N229+N264+N303+N341+N378+N417+N456+N495+N533+N570+N609+N649+N689+N725+N763</f>
        <v>59.208</v>
      </c>
      <c r="O770" s="28" t="n">
        <f aca="false">O37+O76+O115+O153+O190+O229+O264+O303+O341+O378+O417+O456+O495+O533+O570+O609+O649+O689+O725+O763</f>
        <v>321.134</v>
      </c>
      <c r="P770" s="28" t="n">
        <f aca="false">P37+P76+P115+P153+P190+P229+P264+P303+P341+P378+P417+P456+P495+P533+P570+P609+P649+P689+P725+P763</f>
        <v>17369.232</v>
      </c>
      <c r="Q770" s="28" t="n">
        <f aca="false">Q37+Q76+Q115+Q153+Q190+Q229+Q264+Q303+Q341+Q378+Q417+Q456+Q495+Q533+Q570+Q609+Q649+Q689+Q725+Q763</f>
        <v>6093.857</v>
      </c>
      <c r="R770" s="28" t="n">
        <f aca="false">R37+R76+R115+R153+R190+R229+R264+R303+R341+R378+R417+R456+R495+R533+R570+R609+R649+R689+R725+R763</f>
        <v>24561.157</v>
      </c>
      <c r="S770" s="28" t="n">
        <f aca="false">S37+S76+S115+S153+S190+S229+S264+S303+S341+S378+S417+S456+S495+S533+S570+S609+S649+S689+S725+S763</f>
        <v>63130.597</v>
      </c>
      <c r="T770" s="28" t="n">
        <f aca="false">T37+T76+T115+T153+T190+T229+T264+T303+T341+T378+T417+T456+T495+T533+T570+T609+T649+T689+T725+T763</f>
        <v>6.793</v>
      </c>
      <c r="U770" s="28" t="n">
        <f aca="false">U37+U76+U115+U153+U190+U229+U264+U303+U341+U378+U417+U456+U495+U533+U570+U609+U649+U689+U725+U763</f>
        <v>1.285</v>
      </c>
      <c r="V770" s="28" t="n">
        <f aca="false">V37+V76+V115+V153+V190+V229+V264+V303+V341+V378+V417+V456+V495+V533+V570+V609+V649+V689+V725+V763</f>
        <v>36.258</v>
      </c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</row>
    <row r="771" customFormat="false" ht="58.5" hidden="false" customHeight="false" outlineLevel="0" collapsed="false">
      <c r="A771" s="7"/>
      <c r="B771" s="102"/>
      <c r="C771" s="105"/>
      <c r="D771" s="105" t="s">
        <v>292</v>
      </c>
      <c r="E771" s="106"/>
      <c r="F771" s="36" t="n">
        <f aca="false">F770/20</f>
        <v>73.89915</v>
      </c>
      <c r="G771" s="37" t="n">
        <f aca="false">G770/20</f>
        <v>54.51795</v>
      </c>
      <c r="H771" s="37" t="n">
        <f aca="false">H770/20</f>
        <v>248.22125</v>
      </c>
      <c r="I771" s="37" t="n">
        <f aca="false">I770/20</f>
        <v>1780.5083</v>
      </c>
      <c r="J771" s="38" t="n">
        <f aca="false">J770/20</f>
        <v>2030.90665</v>
      </c>
      <c r="K771" s="38" t="n">
        <f aca="false">K770/20</f>
        <v>0.87905</v>
      </c>
      <c r="L771" s="38" t="n">
        <f aca="false">L770/20</f>
        <v>1.92025</v>
      </c>
      <c r="M771" s="38" t="n">
        <f aca="false">M770/20</f>
        <v>89.46845</v>
      </c>
      <c r="N771" s="38" t="n">
        <f aca="false">N770/20</f>
        <v>2.9604</v>
      </c>
      <c r="O771" s="38" t="n">
        <f aca="false">O770/20</f>
        <v>16.0567</v>
      </c>
      <c r="P771" s="38" t="n">
        <f aca="false">P770/20</f>
        <v>868.4616</v>
      </c>
      <c r="Q771" s="38" t="n">
        <f aca="false">Q770/20</f>
        <v>304.69285</v>
      </c>
      <c r="R771" s="38" t="n">
        <f aca="false">R770/20</f>
        <v>1228.05785</v>
      </c>
      <c r="S771" s="38" t="n">
        <f aca="false">S770/20</f>
        <v>3156.52985</v>
      </c>
      <c r="T771" s="38" t="n">
        <f aca="false">T770/20</f>
        <v>0.33965</v>
      </c>
      <c r="U771" s="38" t="n">
        <f aca="false">U770/20</f>
        <v>0.06425</v>
      </c>
      <c r="V771" s="38" t="n">
        <f aca="false">V770/20</f>
        <v>1.8129</v>
      </c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</row>
    <row r="772" customFormat="false" ht="58.5" hidden="false" customHeight="false" outlineLevel="0" collapsed="false">
      <c r="A772" s="7"/>
      <c r="B772" s="102"/>
      <c r="C772" s="105"/>
      <c r="D772" s="105" t="s">
        <v>293</v>
      </c>
      <c r="E772" s="21"/>
      <c r="F772" s="36" t="n">
        <v>54</v>
      </c>
      <c r="G772" s="37" t="n">
        <v>60</v>
      </c>
      <c r="H772" s="37" t="n">
        <v>261</v>
      </c>
      <c r="I772" s="37" t="n">
        <v>1800</v>
      </c>
      <c r="J772" s="38" t="n">
        <v>500</v>
      </c>
      <c r="K772" s="38" t="n">
        <v>0.9</v>
      </c>
      <c r="L772" s="38" t="n">
        <v>1</v>
      </c>
      <c r="M772" s="38" t="n">
        <v>50</v>
      </c>
      <c r="N772" s="38" t="n">
        <v>10</v>
      </c>
      <c r="O772" s="38" t="n">
        <v>10</v>
      </c>
      <c r="P772" s="38" t="n">
        <v>900</v>
      </c>
      <c r="Q772" s="38" t="n">
        <v>200</v>
      </c>
      <c r="R772" s="38" t="n">
        <v>800</v>
      </c>
      <c r="S772" s="38" t="n">
        <v>600</v>
      </c>
      <c r="T772" s="107" t="n">
        <v>0.1</v>
      </c>
      <c r="U772" s="58" t="n">
        <v>0.02</v>
      </c>
      <c r="V772" s="30" t="n">
        <v>2</v>
      </c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</row>
    <row r="773" customFormat="false" ht="115.5" hidden="false" customHeight="false" outlineLevel="0" collapsed="false">
      <c r="A773" s="7"/>
      <c r="B773" s="102"/>
      <c r="C773" s="105"/>
      <c r="D773" s="105" t="s">
        <v>77</v>
      </c>
      <c r="E773" s="106"/>
      <c r="F773" s="36" t="n">
        <f aca="false">F771*100/F772</f>
        <v>136.850277777778</v>
      </c>
      <c r="G773" s="37" t="n">
        <f aca="false">G771*100/G772</f>
        <v>90.86325</v>
      </c>
      <c r="H773" s="37" t="n">
        <f aca="false">H771*100/H772</f>
        <v>95.1039272030651</v>
      </c>
      <c r="I773" s="37" t="n">
        <f aca="false">I771*100/I772</f>
        <v>98.9171277777778</v>
      </c>
      <c r="J773" s="38" t="n">
        <f aca="false">J771*100/J772</f>
        <v>406.18133</v>
      </c>
      <c r="K773" s="38" t="n">
        <f aca="false">K771*100/K772</f>
        <v>97.6722222222222</v>
      </c>
      <c r="L773" s="38" t="n">
        <f aca="false">L771*100/L772</f>
        <v>192.025</v>
      </c>
      <c r="M773" s="38" t="n">
        <f aca="false">M771*100/M772</f>
        <v>178.9369</v>
      </c>
      <c r="N773" s="38" t="n">
        <f aca="false">N771*100/N772</f>
        <v>29.604</v>
      </c>
      <c r="O773" s="38" t="n">
        <f aca="false">O771*100/O772</f>
        <v>160.567</v>
      </c>
      <c r="P773" s="38" t="n">
        <f aca="false">P771*100/P772</f>
        <v>96.4957333333333</v>
      </c>
      <c r="Q773" s="38" t="n">
        <f aca="false">Q771*100/Q772</f>
        <v>152.346425</v>
      </c>
      <c r="R773" s="38" t="n">
        <f aca="false">R771*100/R772</f>
        <v>153.50723125</v>
      </c>
      <c r="S773" s="38" t="n">
        <f aca="false">S771*100/S772</f>
        <v>526.088308333333</v>
      </c>
      <c r="T773" s="38" t="n">
        <f aca="false">T771*100/T772</f>
        <v>339.65</v>
      </c>
      <c r="U773" s="38" t="n">
        <f aca="false">U771*100/U772</f>
        <v>321.25</v>
      </c>
      <c r="V773" s="38" t="n">
        <f aca="false">V771*100/V772</f>
        <v>90.645</v>
      </c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</row>
    <row r="774" customFormat="false" ht="57.75" hidden="false" customHeight="false" outlineLevel="0" collapsed="false">
      <c r="A774" s="7"/>
      <c r="B774" s="102"/>
      <c r="C774" s="60"/>
      <c r="D774" s="108"/>
      <c r="F774" s="109"/>
      <c r="G774" s="109"/>
      <c r="H774" s="109"/>
      <c r="I774" s="109"/>
      <c r="J774" s="110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</row>
    <row r="775" customFormat="false" ht="57.75" hidden="false" customHeight="false" outlineLevel="0" collapsed="false">
      <c r="A775" s="7"/>
      <c r="B775" s="102"/>
      <c r="C775" s="60"/>
      <c r="D775" s="108"/>
      <c r="F775" s="109"/>
      <c r="G775" s="109"/>
      <c r="H775" s="109"/>
      <c r="I775" s="109"/>
      <c r="J775" s="110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</row>
    <row r="776" customFormat="false" ht="57.75" hidden="false" customHeight="false" outlineLevel="0" collapsed="false">
      <c r="A776" s="7"/>
      <c r="B776" s="102"/>
      <c r="C776" s="60"/>
      <c r="D776" s="108"/>
      <c r="F776" s="109"/>
      <c r="G776" s="109"/>
      <c r="H776" s="109"/>
      <c r="I776" s="109"/>
      <c r="J776" s="110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</row>
    <row r="777" customFormat="false" ht="57.75" hidden="false" customHeight="false" outlineLevel="0" collapsed="false">
      <c r="A777" s="7"/>
      <c r="B777" s="102"/>
      <c r="C777" s="60"/>
      <c r="D777" s="108"/>
      <c r="F777" s="109"/>
      <c r="G777" s="109"/>
      <c r="H777" s="109"/>
      <c r="I777" s="109"/>
      <c r="J777" s="110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</row>
    <row r="778" customFormat="false" ht="57.75" hidden="false" customHeight="false" outlineLevel="0" collapsed="false">
      <c r="A778" s="7"/>
      <c r="B778" s="102"/>
      <c r="C778" s="60"/>
      <c r="D778" s="108"/>
      <c r="F778" s="109"/>
      <c r="G778" s="109"/>
      <c r="H778" s="109"/>
      <c r="I778" s="109"/>
      <c r="J778" s="110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</row>
    <row r="779" customFormat="false" ht="57.75" hidden="false" customHeight="false" outlineLevel="0" collapsed="false">
      <c r="A779" s="7"/>
      <c r="B779" s="102"/>
      <c r="C779" s="60"/>
      <c r="D779" s="108"/>
      <c r="F779" s="109"/>
      <c r="G779" s="109"/>
      <c r="H779" s="109"/>
      <c r="I779" s="109"/>
      <c r="J779" s="110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</row>
    <row r="780" customFormat="false" ht="57.75" hidden="false" customHeight="false" outlineLevel="0" collapsed="false">
      <c r="A780" s="7"/>
      <c r="B780" s="102"/>
      <c r="C780" s="60"/>
      <c r="D780" s="108"/>
      <c r="F780" s="109"/>
      <c r="G780" s="109"/>
      <c r="H780" s="109"/>
      <c r="I780" s="109"/>
      <c r="J780" s="110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</row>
    <row r="781" customFormat="false" ht="57.75" hidden="false" customHeight="false" outlineLevel="0" collapsed="false">
      <c r="A781" s="7"/>
      <c r="B781" s="102"/>
      <c r="C781" s="60"/>
      <c r="D781" s="108"/>
      <c r="F781" s="109"/>
      <c r="G781" s="109"/>
      <c r="H781" s="109"/>
      <c r="I781" s="109"/>
      <c r="J781" s="110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</row>
    <row r="782" customFormat="false" ht="57.75" hidden="false" customHeight="false" outlineLevel="0" collapsed="false">
      <c r="A782" s="7"/>
      <c r="B782" s="102"/>
      <c r="C782" s="60"/>
      <c r="D782" s="108"/>
      <c r="F782" s="109"/>
      <c r="G782" s="109"/>
      <c r="H782" s="109"/>
      <c r="I782" s="109"/>
      <c r="J782" s="110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</row>
    <row r="783" customFormat="false" ht="57.75" hidden="false" customHeight="false" outlineLevel="0" collapsed="false">
      <c r="A783" s="7"/>
      <c r="B783" s="102"/>
      <c r="C783" s="60"/>
      <c r="D783" s="108"/>
      <c r="F783" s="109"/>
      <c r="G783" s="109"/>
      <c r="H783" s="109"/>
      <c r="I783" s="109"/>
      <c r="J783" s="110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</row>
    <row r="784" customFormat="false" ht="57.75" hidden="false" customHeight="false" outlineLevel="0" collapsed="false">
      <c r="A784" s="7"/>
      <c r="B784" s="102"/>
      <c r="C784" s="60"/>
      <c r="D784" s="108"/>
      <c r="F784" s="109"/>
      <c r="G784" s="109"/>
      <c r="H784" s="109"/>
      <c r="I784" s="109"/>
      <c r="J784" s="110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</row>
    <row r="785" customFormat="false" ht="57.75" hidden="false" customHeight="false" outlineLevel="0" collapsed="false">
      <c r="A785" s="7"/>
      <c r="B785" s="102"/>
      <c r="C785" s="60"/>
      <c r="D785" s="108"/>
      <c r="F785" s="109"/>
      <c r="G785" s="109"/>
      <c r="H785" s="109"/>
      <c r="I785" s="109"/>
      <c r="J785" s="110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</row>
    <row r="786" customFormat="false" ht="57.75" hidden="false" customHeight="false" outlineLevel="0" collapsed="false">
      <c r="A786" s="7"/>
      <c r="B786" s="102"/>
      <c r="C786" s="60"/>
      <c r="D786" s="108"/>
      <c r="F786" s="109"/>
      <c r="G786" s="109"/>
      <c r="H786" s="109"/>
      <c r="I786" s="109"/>
      <c r="J786" s="110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</row>
    <row r="787" customFormat="false" ht="57.75" hidden="false" customHeight="false" outlineLevel="0" collapsed="false">
      <c r="A787" s="7"/>
      <c r="B787" s="102"/>
      <c r="C787" s="60"/>
      <c r="D787" s="108"/>
      <c r="F787" s="109"/>
      <c r="G787" s="109"/>
      <c r="H787" s="109"/>
      <c r="I787" s="109"/>
      <c r="J787" s="110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</row>
    <row r="788" customFormat="false" ht="57.75" hidden="false" customHeight="false" outlineLevel="0" collapsed="false">
      <c r="A788" s="7"/>
      <c r="B788" s="102"/>
      <c r="C788" s="60"/>
      <c r="D788" s="108"/>
      <c r="F788" s="109"/>
      <c r="G788" s="109"/>
      <c r="H788" s="109"/>
      <c r="I788" s="109"/>
      <c r="J788" s="110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</row>
    <row r="789" customFormat="false" ht="57.75" hidden="false" customHeight="false" outlineLevel="0" collapsed="false">
      <c r="A789" s="7"/>
      <c r="B789" s="102"/>
      <c r="C789" s="60"/>
      <c r="D789" s="108"/>
      <c r="F789" s="109"/>
      <c r="G789" s="109"/>
      <c r="H789" s="109"/>
      <c r="I789" s="109"/>
      <c r="J789" s="110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</row>
    <row r="790" customFormat="false" ht="57.75" hidden="false" customHeight="false" outlineLevel="0" collapsed="false">
      <c r="A790" s="7"/>
      <c r="B790" s="102"/>
      <c r="C790" s="60"/>
      <c r="D790" s="108"/>
      <c r="F790" s="109"/>
      <c r="G790" s="109"/>
      <c r="H790" s="109"/>
      <c r="I790" s="109"/>
      <c r="J790" s="110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</row>
    <row r="791" customFormat="false" ht="57.75" hidden="false" customHeight="false" outlineLevel="0" collapsed="false">
      <c r="A791" s="7"/>
      <c r="B791" s="102"/>
      <c r="C791" s="60"/>
      <c r="D791" s="108"/>
      <c r="F791" s="109"/>
      <c r="G791" s="109"/>
      <c r="H791" s="109"/>
      <c r="I791" s="109"/>
      <c r="J791" s="110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</row>
    <row r="792" customFormat="false" ht="57.75" hidden="false" customHeight="false" outlineLevel="0" collapsed="false">
      <c r="A792" s="7"/>
      <c r="B792" s="102"/>
      <c r="C792" s="60"/>
      <c r="D792" s="108"/>
      <c r="F792" s="109"/>
      <c r="G792" s="109"/>
      <c r="H792" s="109"/>
      <c r="I792" s="109"/>
      <c r="J792" s="110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</row>
    <row r="793" customFormat="false" ht="57.75" hidden="false" customHeight="false" outlineLevel="0" collapsed="false">
      <c r="A793" s="7"/>
      <c r="B793" s="102"/>
      <c r="C793" s="60"/>
      <c r="D793" s="108"/>
      <c r="F793" s="109"/>
      <c r="G793" s="109"/>
      <c r="H793" s="109"/>
      <c r="I793" s="109"/>
      <c r="J793" s="110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</row>
    <row r="794" customFormat="false" ht="57.75" hidden="false" customHeight="false" outlineLevel="0" collapsed="false">
      <c r="A794" s="7"/>
      <c r="B794" s="102"/>
      <c r="C794" s="60"/>
      <c r="D794" s="108"/>
      <c r="F794" s="109"/>
      <c r="G794" s="109"/>
      <c r="H794" s="109"/>
      <c r="I794" s="109"/>
      <c r="J794" s="110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</row>
    <row r="795" customFormat="false" ht="57.75" hidden="false" customHeight="false" outlineLevel="0" collapsed="false">
      <c r="A795" s="7"/>
      <c r="B795" s="102"/>
      <c r="C795" s="60"/>
      <c r="D795" s="108"/>
      <c r="F795" s="109"/>
      <c r="G795" s="109"/>
      <c r="H795" s="109"/>
      <c r="I795" s="109"/>
      <c r="J795" s="110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</row>
    <row r="796" customFormat="false" ht="57.75" hidden="false" customHeight="false" outlineLevel="0" collapsed="false">
      <c r="A796" s="7"/>
      <c r="B796" s="102"/>
      <c r="C796" s="60"/>
      <c r="D796" s="108"/>
      <c r="F796" s="109"/>
      <c r="G796" s="109"/>
      <c r="H796" s="109"/>
      <c r="I796" s="109"/>
      <c r="J796" s="110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</row>
    <row r="797" customFormat="false" ht="57.75" hidden="false" customHeight="false" outlineLevel="0" collapsed="false">
      <c r="A797" s="7"/>
      <c r="B797" s="102"/>
      <c r="C797" s="60"/>
      <c r="D797" s="108"/>
      <c r="F797" s="109"/>
      <c r="G797" s="109"/>
      <c r="H797" s="109"/>
      <c r="I797" s="109"/>
      <c r="J797" s="110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</row>
    <row r="798" customFormat="false" ht="57.75" hidden="false" customHeight="false" outlineLevel="0" collapsed="false">
      <c r="A798" s="7"/>
      <c r="B798" s="102"/>
      <c r="C798" s="60"/>
      <c r="D798" s="108"/>
      <c r="F798" s="109"/>
      <c r="G798" s="109"/>
      <c r="H798" s="109"/>
      <c r="I798" s="109"/>
      <c r="J798" s="110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</row>
    <row r="799" customFormat="false" ht="57.75" hidden="false" customHeight="false" outlineLevel="0" collapsed="false">
      <c r="A799" s="7"/>
      <c r="B799" s="102"/>
      <c r="C799" s="60"/>
      <c r="D799" s="108"/>
      <c r="F799" s="109"/>
      <c r="G799" s="109"/>
      <c r="H799" s="109"/>
      <c r="I799" s="109"/>
      <c r="J799" s="110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</row>
    <row r="800" customFormat="false" ht="57.75" hidden="false" customHeight="false" outlineLevel="0" collapsed="false">
      <c r="A800" s="7"/>
      <c r="B800" s="102"/>
      <c r="C800" s="60"/>
      <c r="D800" s="108"/>
      <c r="F800" s="109"/>
      <c r="G800" s="109"/>
      <c r="H800" s="109"/>
      <c r="I800" s="109"/>
      <c r="J800" s="110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</row>
    <row r="801" customFormat="false" ht="57.75" hidden="false" customHeight="false" outlineLevel="0" collapsed="false">
      <c r="A801" s="7"/>
      <c r="B801" s="102"/>
      <c r="C801" s="60"/>
      <c r="D801" s="108"/>
      <c r="F801" s="109"/>
      <c r="G801" s="109"/>
      <c r="H801" s="109"/>
      <c r="I801" s="109"/>
      <c r="J801" s="110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</row>
    <row r="802" customFormat="false" ht="57.75" hidden="false" customHeight="false" outlineLevel="0" collapsed="false">
      <c r="A802" s="7"/>
      <c r="B802" s="102"/>
      <c r="C802" s="60"/>
      <c r="D802" s="108"/>
      <c r="F802" s="109"/>
      <c r="G802" s="109"/>
      <c r="H802" s="109"/>
      <c r="I802" s="109"/>
      <c r="J802" s="110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</row>
    <row r="803" customFormat="false" ht="57.75" hidden="false" customHeight="false" outlineLevel="0" collapsed="false">
      <c r="A803" s="7"/>
      <c r="B803" s="102"/>
      <c r="C803" s="60"/>
      <c r="D803" s="108"/>
      <c r="F803" s="109"/>
      <c r="G803" s="109"/>
      <c r="H803" s="109"/>
      <c r="I803" s="109"/>
      <c r="J803" s="110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</row>
    <row r="804" customFormat="false" ht="57.75" hidden="false" customHeight="false" outlineLevel="0" collapsed="false">
      <c r="A804" s="7"/>
      <c r="B804" s="102"/>
      <c r="C804" s="60"/>
      <c r="D804" s="108"/>
      <c r="F804" s="109"/>
      <c r="G804" s="109"/>
      <c r="H804" s="109"/>
      <c r="I804" s="109"/>
      <c r="J804" s="110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</row>
    <row r="805" customFormat="false" ht="57.75" hidden="false" customHeight="false" outlineLevel="0" collapsed="false">
      <c r="A805" s="7"/>
      <c r="B805" s="102"/>
      <c r="C805" s="60"/>
      <c r="D805" s="108"/>
      <c r="F805" s="109"/>
      <c r="G805" s="109"/>
      <c r="H805" s="109"/>
      <c r="I805" s="109"/>
      <c r="J805" s="110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</row>
    <row r="806" customFormat="false" ht="57.75" hidden="false" customHeight="false" outlineLevel="0" collapsed="false">
      <c r="A806" s="7"/>
      <c r="B806" s="102"/>
      <c r="C806" s="60"/>
      <c r="D806" s="108"/>
      <c r="F806" s="109"/>
      <c r="G806" s="109"/>
      <c r="H806" s="109"/>
      <c r="I806" s="109"/>
      <c r="J806" s="110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</row>
    <row r="807" customFormat="false" ht="57.75" hidden="false" customHeight="false" outlineLevel="0" collapsed="false">
      <c r="A807" s="7"/>
      <c r="B807" s="102"/>
      <c r="C807" s="60"/>
      <c r="D807" s="108"/>
      <c r="F807" s="109"/>
      <c r="G807" s="109"/>
      <c r="H807" s="109"/>
      <c r="I807" s="109"/>
      <c r="J807" s="110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</row>
    <row r="808" customFormat="false" ht="57.75" hidden="false" customHeight="false" outlineLevel="0" collapsed="false">
      <c r="A808" s="7"/>
      <c r="B808" s="102"/>
      <c r="C808" s="60"/>
      <c r="D808" s="108"/>
      <c r="F808" s="109"/>
      <c r="G808" s="109"/>
      <c r="H808" s="109"/>
      <c r="I808" s="109"/>
      <c r="J808" s="110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</row>
    <row r="809" customFormat="false" ht="57.75" hidden="false" customHeight="false" outlineLevel="0" collapsed="false">
      <c r="A809" s="7"/>
      <c r="B809" s="102"/>
      <c r="C809" s="60"/>
      <c r="D809" s="108"/>
      <c r="F809" s="109"/>
      <c r="G809" s="109"/>
      <c r="H809" s="109"/>
      <c r="I809" s="109"/>
      <c r="J809" s="110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</row>
    <row r="810" customFormat="false" ht="57.75" hidden="false" customHeight="false" outlineLevel="0" collapsed="false">
      <c r="A810" s="7"/>
      <c r="B810" s="102"/>
      <c r="C810" s="60"/>
      <c r="D810" s="108"/>
      <c r="F810" s="109"/>
      <c r="G810" s="109"/>
      <c r="H810" s="109"/>
      <c r="I810" s="109"/>
      <c r="J810" s="110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</row>
    <row r="811" customFormat="false" ht="57.75" hidden="false" customHeight="false" outlineLevel="0" collapsed="false">
      <c r="A811" s="7"/>
      <c r="B811" s="102"/>
      <c r="C811" s="60"/>
      <c r="D811" s="108"/>
      <c r="F811" s="109"/>
      <c r="G811" s="109"/>
      <c r="H811" s="109"/>
      <c r="I811" s="109"/>
      <c r="J811" s="110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</row>
    <row r="812" customFormat="false" ht="57.75" hidden="false" customHeight="false" outlineLevel="0" collapsed="false">
      <c r="A812" s="7"/>
      <c r="B812" s="102"/>
      <c r="C812" s="60"/>
      <c r="D812" s="108"/>
      <c r="F812" s="109"/>
      <c r="G812" s="109"/>
      <c r="H812" s="109"/>
      <c r="I812" s="109"/>
      <c r="J812" s="110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</row>
    <row r="813" customFormat="false" ht="57.75" hidden="false" customHeight="false" outlineLevel="0" collapsed="false">
      <c r="A813" s="7"/>
      <c r="B813" s="102"/>
      <c r="C813" s="60"/>
      <c r="D813" s="108"/>
      <c r="F813" s="109"/>
      <c r="G813" s="109"/>
      <c r="H813" s="109"/>
      <c r="I813" s="109"/>
      <c r="J813" s="110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</row>
    <row r="814" customFormat="false" ht="57.75" hidden="false" customHeight="false" outlineLevel="0" collapsed="false">
      <c r="A814" s="7"/>
      <c r="B814" s="102"/>
      <c r="C814" s="60"/>
      <c r="D814" s="108"/>
      <c r="F814" s="109"/>
      <c r="G814" s="109"/>
      <c r="H814" s="109"/>
      <c r="I814" s="109"/>
      <c r="J814" s="110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</row>
    <row r="815" customFormat="false" ht="57.75" hidden="false" customHeight="false" outlineLevel="0" collapsed="false">
      <c r="A815" s="7"/>
      <c r="B815" s="102"/>
      <c r="C815" s="60"/>
      <c r="D815" s="108"/>
      <c r="F815" s="109"/>
      <c r="G815" s="109"/>
      <c r="H815" s="109"/>
      <c r="I815" s="109"/>
      <c r="J815" s="110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</row>
    <row r="816" customFormat="false" ht="57.75" hidden="false" customHeight="false" outlineLevel="0" collapsed="false">
      <c r="A816" s="7"/>
      <c r="B816" s="102"/>
      <c r="C816" s="60"/>
      <c r="D816" s="108"/>
      <c r="F816" s="109"/>
      <c r="G816" s="109"/>
      <c r="H816" s="109"/>
      <c r="I816" s="109"/>
      <c r="J816" s="110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</row>
    <row r="817" customFormat="false" ht="57.75" hidden="false" customHeight="false" outlineLevel="0" collapsed="false">
      <c r="A817" s="7"/>
      <c r="B817" s="102"/>
      <c r="C817" s="60"/>
      <c r="D817" s="108"/>
      <c r="F817" s="109"/>
      <c r="G817" s="109"/>
      <c r="H817" s="109"/>
      <c r="I817" s="109"/>
      <c r="J817" s="110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</row>
    <row r="818" customFormat="false" ht="57.75" hidden="false" customHeight="false" outlineLevel="0" collapsed="false">
      <c r="A818" s="7"/>
      <c r="B818" s="102"/>
      <c r="C818" s="60"/>
      <c r="D818" s="108"/>
      <c r="F818" s="109"/>
      <c r="G818" s="109"/>
      <c r="H818" s="109"/>
      <c r="I818" s="109"/>
      <c r="J818" s="110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</row>
    <row r="819" customFormat="false" ht="57.75" hidden="false" customHeight="false" outlineLevel="0" collapsed="false">
      <c r="A819" s="7"/>
      <c r="B819" s="102"/>
      <c r="C819" s="60"/>
      <c r="D819" s="108"/>
      <c r="F819" s="109"/>
      <c r="G819" s="109"/>
      <c r="H819" s="109"/>
      <c r="I819" s="109"/>
      <c r="J819" s="110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</row>
    <row r="820" customFormat="false" ht="57.75" hidden="false" customHeight="false" outlineLevel="0" collapsed="false">
      <c r="A820" s="7"/>
      <c r="B820" s="102"/>
      <c r="C820" s="60"/>
      <c r="D820" s="108"/>
      <c r="F820" s="109"/>
      <c r="G820" s="109"/>
      <c r="H820" s="109"/>
      <c r="I820" s="109"/>
      <c r="J820" s="110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</row>
    <row r="821" customFormat="false" ht="57.75" hidden="false" customHeight="false" outlineLevel="0" collapsed="false">
      <c r="A821" s="7"/>
      <c r="B821" s="102"/>
      <c r="C821" s="60"/>
      <c r="D821" s="108"/>
      <c r="F821" s="109"/>
      <c r="G821" s="109"/>
      <c r="H821" s="109"/>
      <c r="I821" s="109"/>
      <c r="J821" s="110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</row>
    <row r="822" customFormat="false" ht="57.75" hidden="false" customHeight="false" outlineLevel="0" collapsed="false">
      <c r="A822" s="7"/>
      <c r="B822" s="102"/>
      <c r="C822" s="60"/>
      <c r="D822" s="108"/>
      <c r="F822" s="109"/>
      <c r="G822" s="109"/>
      <c r="H822" s="109"/>
      <c r="I822" s="109"/>
      <c r="J822" s="110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</row>
    <row r="823" customFormat="false" ht="57.75" hidden="false" customHeight="false" outlineLevel="0" collapsed="false">
      <c r="A823" s="7"/>
      <c r="B823" s="102"/>
      <c r="C823" s="60"/>
      <c r="D823" s="108"/>
      <c r="F823" s="109"/>
      <c r="G823" s="109"/>
      <c r="H823" s="109"/>
      <c r="I823" s="109"/>
      <c r="J823" s="110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</row>
    <row r="824" customFormat="false" ht="57.75" hidden="false" customHeight="false" outlineLevel="0" collapsed="false">
      <c r="A824" s="7"/>
      <c r="B824" s="102"/>
      <c r="C824" s="60"/>
      <c r="D824" s="108"/>
      <c r="F824" s="109"/>
      <c r="G824" s="109"/>
      <c r="H824" s="109"/>
      <c r="I824" s="109"/>
      <c r="J824" s="110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</row>
    <row r="825" customFormat="false" ht="57.75" hidden="false" customHeight="false" outlineLevel="0" collapsed="false">
      <c r="A825" s="7"/>
      <c r="B825" s="102"/>
      <c r="C825" s="60"/>
      <c r="D825" s="108"/>
      <c r="F825" s="109"/>
      <c r="G825" s="109"/>
      <c r="H825" s="109"/>
      <c r="I825" s="109"/>
      <c r="J825" s="110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</row>
    <row r="826" customFormat="false" ht="57.75" hidden="false" customHeight="false" outlineLevel="0" collapsed="false">
      <c r="A826" s="7"/>
      <c r="B826" s="102"/>
      <c r="C826" s="60"/>
      <c r="D826" s="108"/>
      <c r="F826" s="109"/>
      <c r="G826" s="109"/>
      <c r="H826" s="109"/>
      <c r="I826" s="109"/>
      <c r="J826" s="110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</row>
    <row r="827" customFormat="false" ht="57.75" hidden="false" customHeight="false" outlineLevel="0" collapsed="false">
      <c r="A827" s="7"/>
      <c r="B827" s="102"/>
      <c r="C827" s="60"/>
      <c r="D827" s="108"/>
      <c r="F827" s="109"/>
      <c r="G827" s="109"/>
      <c r="H827" s="109"/>
      <c r="I827" s="109"/>
      <c r="J827" s="110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</row>
    <row r="828" customFormat="false" ht="57.75" hidden="false" customHeight="false" outlineLevel="0" collapsed="false">
      <c r="A828" s="7"/>
      <c r="B828" s="102"/>
      <c r="C828" s="60"/>
      <c r="D828" s="108"/>
      <c r="F828" s="109"/>
      <c r="G828" s="109"/>
      <c r="H828" s="109"/>
      <c r="I828" s="109"/>
      <c r="J828" s="110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</row>
    <row r="829" customFormat="false" ht="57.75" hidden="false" customHeight="false" outlineLevel="0" collapsed="false">
      <c r="A829" s="7"/>
      <c r="B829" s="102"/>
      <c r="C829" s="60"/>
      <c r="D829" s="108"/>
      <c r="F829" s="109"/>
      <c r="G829" s="109"/>
      <c r="H829" s="109"/>
      <c r="I829" s="109"/>
      <c r="J829" s="110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</row>
    <row r="830" customFormat="false" ht="57.75" hidden="false" customHeight="false" outlineLevel="0" collapsed="false">
      <c r="A830" s="7"/>
      <c r="B830" s="102"/>
      <c r="C830" s="60"/>
      <c r="D830" s="108"/>
      <c r="F830" s="109"/>
      <c r="G830" s="109"/>
      <c r="H830" s="109"/>
      <c r="I830" s="109"/>
      <c r="J830" s="110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</row>
    <row r="831" customFormat="false" ht="57.75" hidden="false" customHeight="false" outlineLevel="0" collapsed="false">
      <c r="A831" s="7"/>
      <c r="B831" s="102"/>
      <c r="C831" s="60"/>
      <c r="D831" s="108"/>
      <c r="F831" s="109"/>
      <c r="G831" s="109"/>
      <c r="H831" s="109"/>
      <c r="I831" s="109"/>
      <c r="J831" s="110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</row>
    <row r="832" customFormat="false" ht="57.75" hidden="false" customHeight="false" outlineLevel="0" collapsed="false">
      <c r="A832" s="7"/>
      <c r="B832" s="102"/>
      <c r="C832" s="60"/>
      <c r="D832" s="108"/>
      <c r="F832" s="109"/>
      <c r="G832" s="109"/>
      <c r="H832" s="109"/>
      <c r="I832" s="109"/>
      <c r="J832" s="110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</row>
    <row r="833" customFormat="false" ht="57.75" hidden="false" customHeight="false" outlineLevel="0" collapsed="false">
      <c r="A833" s="7"/>
      <c r="B833" s="102"/>
      <c r="C833" s="60"/>
      <c r="D833" s="108"/>
      <c r="F833" s="109"/>
      <c r="G833" s="109"/>
      <c r="H833" s="109"/>
      <c r="I833" s="109"/>
      <c r="J833" s="110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</row>
    <row r="834" customFormat="false" ht="57.75" hidden="false" customHeight="false" outlineLevel="0" collapsed="false">
      <c r="A834" s="7"/>
      <c r="B834" s="102"/>
      <c r="C834" s="60"/>
      <c r="D834" s="108"/>
      <c r="F834" s="109"/>
      <c r="G834" s="109"/>
      <c r="H834" s="109"/>
      <c r="I834" s="109"/>
      <c r="J834" s="110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</row>
    <row r="835" customFormat="false" ht="57.75" hidden="false" customHeight="false" outlineLevel="0" collapsed="false">
      <c r="A835" s="7"/>
      <c r="B835" s="102"/>
      <c r="C835" s="60"/>
      <c r="D835" s="108"/>
      <c r="F835" s="109"/>
      <c r="G835" s="109"/>
      <c r="H835" s="109"/>
      <c r="I835" s="109"/>
      <c r="J835" s="110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</row>
    <row r="836" customFormat="false" ht="57.75" hidden="false" customHeight="false" outlineLevel="0" collapsed="false">
      <c r="A836" s="7"/>
      <c r="B836" s="102"/>
      <c r="C836" s="60"/>
      <c r="D836" s="108"/>
      <c r="F836" s="109"/>
      <c r="G836" s="109"/>
      <c r="H836" s="109"/>
      <c r="I836" s="109"/>
      <c r="J836" s="110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</row>
    <row r="837" customFormat="false" ht="57.75" hidden="false" customHeight="false" outlineLevel="0" collapsed="false">
      <c r="A837" s="7"/>
      <c r="B837" s="102"/>
      <c r="C837" s="60"/>
      <c r="D837" s="108"/>
      <c r="F837" s="109"/>
      <c r="G837" s="109"/>
      <c r="H837" s="109"/>
      <c r="I837" s="109"/>
      <c r="J837" s="110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</row>
    <row r="838" customFormat="false" ht="57.75" hidden="false" customHeight="false" outlineLevel="0" collapsed="false">
      <c r="A838" s="7"/>
      <c r="B838" s="102"/>
      <c r="C838" s="60"/>
      <c r="D838" s="108"/>
      <c r="F838" s="109"/>
      <c r="G838" s="109"/>
      <c r="H838" s="109"/>
      <c r="I838" s="109"/>
      <c r="J838" s="110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</row>
    <row r="839" customFormat="false" ht="57.75" hidden="false" customHeight="false" outlineLevel="0" collapsed="false">
      <c r="A839" s="7"/>
      <c r="B839" s="102"/>
      <c r="C839" s="60"/>
      <c r="D839" s="108"/>
      <c r="F839" s="109"/>
      <c r="G839" s="109"/>
      <c r="H839" s="109"/>
      <c r="I839" s="109"/>
      <c r="J839" s="110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</row>
    <row r="840" customFormat="false" ht="57.75" hidden="false" customHeight="false" outlineLevel="0" collapsed="false">
      <c r="A840" s="7"/>
      <c r="B840" s="102"/>
      <c r="C840" s="60"/>
      <c r="D840" s="108"/>
      <c r="F840" s="109"/>
      <c r="G840" s="109"/>
      <c r="H840" s="109"/>
      <c r="I840" s="109"/>
      <c r="J840" s="110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</row>
    <row r="841" customFormat="false" ht="57.75" hidden="false" customHeight="false" outlineLevel="0" collapsed="false">
      <c r="A841" s="7"/>
      <c r="B841" s="102"/>
      <c r="C841" s="60"/>
      <c r="D841" s="108"/>
      <c r="F841" s="109"/>
      <c r="G841" s="109"/>
      <c r="H841" s="109"/>
      <c r="I841" s="109"/>
      <c r="J841" s="110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</row>
    <row r="842" customFormat="false" ht="57.75" hidden="false" customHeight="false" outlineLevel="0" collapsed="false">
      <c r="A842" s="7"/>
      <c r="B842" s="102"/>
      <c r="C842" s="60"/>
      <c r="D842" s="108"/>
      <c r="F842" s="109"/>
      <c r="G842" s="109"/>
      <c r="H842" s="109"/>
      <c r="I842" s="109"/>
      <c r="J842" s="110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</row>
    <row r="843" customFormat="false" ht="58.5" hidden="false" customHeight="false" outlineLevel="0" collapsed="false">
      <c r="A843" s="7"/>
      <c r="B843" s="102"/>
      <c r="C843" s="60"/>
      <c r="D843" s="108"/>
      <c r="F843" s="109"/>
      <c r="G843" s="109"/>
      <c r="H843" s="109"/>
      <c r="I843" s="109"/>
      <c r="J843" s="110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</row>
    <row r="844" customFormat="false" ht="116.25" hidden="false" customHeight="false" outlineLevel="0" collapsed="false">
      <c r="A844" s="7"/>
      <c r="B844" s="102"/>
      <c r="C844" s="32" t="n">
        <v>10</v>
      </c>
      <c r="D844" s="50" t="s">
        <v>294</v>
      </c>
      <c r="E844" s="35" t="s">
        <v>68</v>
      </c>
      <c r="F844" s="69" t="n">
        <v>4.78</v>
      </c>
      <c r="G844" s="70" t="n">
        <v>6.11</v>
      </c>
      <c r="H844" s="70" t="n">
        <v>24.41</v>
      </c>
      <c r="I844" s="70" t="n">
        <v>171.76</v>
      </c>
      <c r="J844" s="70" t="n">
        <v>20.681</v>
      </c>
      <c r="K844" s="70" t="n">
        <v>0.057</v>
      </c>
      <c r="L844" s="70" t="n">
        <v>0.053</v>
      </c>
      <c r="M844" s="70" t="n">
        <v>6.328</v>
      </c>
      <c r="N844" s="70" t="n">
        <v>0.178</v>
      </c>
      <c r="O844" s="70" t="n">
        <v>0.729</v>
      </c>
      <c r="P844" s="70" t="n">
        <v>25.151</v>
      </c>
      <c r="Q844" s="70" t="n">
        <v>11.18</v>
      </c>
      <c r="R844" s="70" t="n">
        <v>51.594</v>
      </c>
      <c r="S844" s="70" t="n">
        <v>140.07</v>
      </c>
      <c r="T844" s="70" t="n">
        <v>0.003</v>
      </c>
      <c r="U844" s="70" t="n">
        <v>0.004</v>
      </c>
      <c r="V844" s="70" t="n">
        <v>0.007</v>
      </c>
    </row>
    <row r="845" customFormat="false" ht="57.75" hidden="false" customHeight="false" outlineLevel="0" collapsed="false">
      <c r="A845" s="7"/>
      <c r="B845" s="102"/>
      <c r="C845" s="102"/>
      <c r="D845" s="5"/>
    </row>
    <row r="846" customFormat="false" ht="57.75" hidden="false" customHeight="false" outlineLevel="0" collapsed="false">
      <c r="A846" s="7"/>
      <c r="B846" s="102"/>
      <c r="C846" s="102"/>
      <c r="D846" s="5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57.75" hidden="false" customHeight="false" outlineLevel="0" collapsed="false">
      <c r="A847" s="7"/>
      <c r="B847" s="102"/>
      <c r="C847" s="102"/>
      <c r="D847" s="5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57.75" hidden="false" customHeight="false" outlineLevel="0" collapsed="false">
      <c r="B848" s="102"/>
      <c r="C848" s="102"/>
      <c r="D848" s="5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57.75" hidden="false" customHeight="false" outlineLevel="0" collapsed="false">
      <c r="B849" s="102"/>
      <c r="C849" s="102"/>
      <c r="D849" s="5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57.75" hidden="false" customHeight="false" outlineLevel="0" collapsed="false">
      <c r="B850" s="102"/>
      <c r="C850" s="102"/>
      <c r="D850" s="5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57.75" hidden="false" customHeight="false" outlineLevel="0" collapsed="false">
      <c r="B851" s="102"/>
      <c r="C851" s="102"/>
      <c r="D851" s="5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57.75" hidden="false" customHeight="false" outlineLevel="0" collapsed="false">
      <c r="B852" s="102"/>
      <c r="C852" s="102"/>
      <c r="D852" s="5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57.75" hidden="false" customHeight="false" outlineLevel="0" collapsed="false">
      <c r="B853" s="102"/>
      <c r="C853" s="102"/>
      <c r="D853" s="5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57.75" hidden="false" customHeight="false" outlineLevel="0" collapsed="false">
      <c r="B854" s="102"/>
      <c r="C854" s="102"/>
      <c r="D854" s="5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57.75" hidden="false" customHeight="false" outlineLevel="0" collapsed="false">
      <c r="B855" s="102"/>
      <c r="C855" s="102"/>
      <c r="D855" s="5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57.75" hidden="false" customHeight="false" outlineLevel="0" collapsed="false">
      <c r="B856" s="102"/>
      <c r="C856" s="102"/>
      <c r="D856" s="5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57.75" hidden="false" customHeight="false" outlineLevel="0" collapsed="false">
      <c r="B857" s="102"/>
      <c r="C857" s="102"/>
      <c r="D857" s="5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57.75" hidden="false" customHeight="false" outlineLevel="0" collapsed="false">
      <c r="B858" s="102"/>
      <c r="C858" s="102"/>
      <c r="D858" s="5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57.75" hidden="false" customHeight="false" outlineLevel="0" collapsed="false">
      <c r="B859" s="102"/>
      <c r="C859" s="102"/>
      <c r="D859" s="5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57.75" hidden="false" customHeight="false" outlineLevel="0" collapsed="false">
      <c r="A860" s="7"/>
      <c r="B860" s="5"/>
      <c r="C860" s="5"/>
      <c r="D860" s="5"/>
      <c r="E860" s="5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57.75" hidden="false" customHeight="false" outlineLevel="0" collapsed="false">
      <c r="B861" s="102"/>
      <c r="C861" s="102"/>
      <c r="D861" s="5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57.75" hidden="false" customHeight="false" outlineLevel="0" collapsed="false">
      <c r="B862" s="102"/>
      <c r="C862" s="102"/>
      <c r="D862" s="5"/>
    </row>
    <row r="863" customFormat="false" ht="57.75" hidden="false" customHeight="false" outlineLevel="0" collapsed="false">
      <c r="B863" s="102"/>
      <c r="C863" s="102"/>
      <c r="D863" s="5"/>
    </row>
    <row r="864" s="93" customFormat="true" ht="57.75" hidden="false" customHeight="false" outlineLevel="0" collapsed="false">
      <c r="A864" s="1"/>
      <c r="B864" s="102"/>
      <c r="C864" s="102"/>
      <c r="D864" s="5"/>
      <c r="E864" s="4"/>
      <c r="F864" s="3"/>
      <c r="G864" s="5"/>
      <c r="H864" s="5"/>
      <c r="I864" s="5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</row>
    <row r="865" customFormat="false" ht="57.75" hidden="false" customHeight="false" outlineLevel="0" collapsed="false">
      <c r="B865" s="102"/>
      <c r="C865" s="102"/>
      <c r="D865" s="5"/>
    </row>
    <row r="866" customFormat="false" ht="57.75" hidden="false" customHeight="false" outlineLevel="0" collapsed="false">
      <c r="B866" s="102"/>
      <c r="C866" s="102"/>
      <c r="D866" s="5"/>
    </row>
    <row r="867" customFormat="false" ht="57.75" hidden="false" customHeight="false" outlineLevel="0" collapsed="false">
      <c r="B867" s="102"/>
      <c r="C867" s="102"/>
      <c r="D867" s="5"/>
    </row>
    <row r="868" customFormat="false" ht="57.75" hidden="false" customHeight="false" outlineLevel="0" collapsed="false">
      <c r="B868" s="102"/>
      <c r="C868" s="102"/>
      <c r="D868" s="5"/>
    </row>
    <row r="869" customFormat="false" ht="57.75" hidden="false" customHeight="false" outlineLevel="0" collapsed="false">
      <c r="B869" s="102"/>
      <c r="C869" s="102"/>
      <c r="D869" s="5"/>
    </row>
    <row r="870" customFormat="false" ht="57.75" hidden="false" customHeight="false" outlineLevel="0" collapsed="false">
      <c r="B870" s="102"/>
      <c r="C870" s="102"/>
      <c r="D870" s="5"/>
    </row>
    <row r="871" customFormat="false" ht="57.75" hidden="false" customHeight="false" outlineLevel="0" collapsed="false">
      <c r="B871" s="102"/>
      <c r="C871" s="102"/>
      <c r="D871" s="5"/>
      <c r="F871" s="7"/>
      <c r="G871" s="7"/>
      <c r="H871" s="7"/>
      <c r="I871" s="7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</row>
    <row r="872" customFormat="false" ht="57.75" hidden="false" customHeight="false" outlineLevel="0" collapsed="false">
      <c r="B872" s="102"/>
      <c r="C872" s="102"/>
      <c r="D872" s="5"/>
      <c r="F872" s="7"/>
      <c r="G872" s="7"/>
      <c r="H872" s="7"/>
      <c r="I872" s="7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</row>
    <row r="873" customFormat="false" ht="57.75" hidden="false" customHeight="false" outlineLevel="0" collapsed="false">
      <c r="B873" s="102"/>
      <c r="C873" s="102"/>
      <c r="D873" s="5"/>
      <c r="F873" s="7"/>
      <c r="G873" s="7"/>
      <c r="H873" s="7"/>
      <c r="I873" s="7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</row>
    <row r="874" customFormat="false" ht="57.75" hidden="false" customHeight="false" outlineLevel="0" collapsed="false">
      <c r="B874" s="102"/>
      <c r="C874" s="102"/>
      <c r="D874" s="5"/>
      <c r="F874" s="7"/>
      <c r="G874" s="7"/>
      <c r="H874" s="7"/>
      <c r="I874" s="7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</row>
    <row r="875" customFormat="false" ht="57.75" hidden="false" customHeight="false" outlineLevel="0" collapsed="false">
      <c r="B875" s="102"/>
      <c r="C875" s="102"/>
      <c r="D875" s="5"/>
      <c r="F875" s="7"/>
      <c r="G875" s="7"/>
      <c r="H875" s="7"/>
      <c r="I875" s="7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</row>
    <row r="876" customFormat="false" ht="57.75" hidden="false" customHeight="false" outlineLevel="0" collapsed="false">
      <c r="B876" s="102"/>
      <c r="C876" s="102"/>
      <c r="D876" s="5"/>
      <c r="F876" s="7"/>
      <c r="G876" s="7"/>
      <c r="H876" s="7"/>
      <c r="I876" s="7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</row>
    <row r="877" customFormat="false" ht="57.75" hidden="false" customHeight="false" outlineLevel="0" collapsed="false">
      <c r="B877" s="102"/>
      <c r="C877" s="102"/>
      <c r="D877" s="5"/>
      <c r="F877" s="7"/>
      <c r="G877" s="7"/>
      <c r="H877" s="7"/>
      <c r="I877" s="7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</row>
    <row r="878" customFormat="false" ht="57.75" hidden="false" customHeight="false" outlineLevel="0" collapsed="false">
      <c r="B878" s="102"/>
      <c r="C878" s="102"/>
      <c r="D878" s="5"/>
      <c r="F878" s="7"/>
      <c r="G878" s="7"/>
      <c r="H878" s="7"/>
      <c r="I878" s="7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</row>
    <row r="880" customFormat="false" ht="57.75" hidden="false" customHeight="false" outlineLevel="0" collapsed="false">
      <c r="A880" s="7"/>
      <c r="B880" s="113"/>
      <c r="C880" s="113"/>
      <c r="E880" s="5"/>
      <c r="F880" s="7"/>
      <c r="G880" s="7"/>
      <c r="H880" s="7"/>
      <c r="I880" s="7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</row>
    <row r="894" customFormat="false" ht="57.75" hidden="false" customHeight="false" outlineLevel="0" collapsed="false">
      <c r="A894" s="7"/>
      <c r="B894" s="113"/>
      <c r="C894" s="113"/>
      <c r="E894" s="5"/>
    </row>
    <row r="895" customFormat="false" ht="57.75" hidden="false" customHeight="false" outlineLevel="0" collapsed="false">
      <c r="A895" s="7"/>
      <c r="B895" s="113"/>
      <c r="C895" s="113"/>
      <c r="E895" s="5"/>
    </row>
    <row r="898" customFormat="false" ht="57.75" hidden="false" customHeight="false" outlineLevel="0" collapsed="false">
      <c r="A898" s="7"/>
      <c r="B898" s="7"/>
      <c r="C898" s="7"/>
      <c r="D898" s="7"/>
      <c r="E898" s="7"/>
      <c r="G898" s="7"/>
      <c r="H898" s="7"/>
      <c r="I898" s="7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</row>
    <row r="901" customFormat="false" ht="57.75" hidden="false" customHeight="false" outlineLevel="0" collapsed="false">
      <c r="A901" s="7"/>
      <c r="B901" s="7"/>
      <c r="C901" s="7"/>
      <c r="D901" s="7"/>
      <c r="E901" s="7"/>
      <c r="G901" s="7"/>
      <c r="H901" s="7"/>
      <c r="I901" s="7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</row>
    <row r="928" s="93" customFormat="true" ht="57.75" hidden="false" customHeight="false" outlineLevel="0" collapsed="false">
      <c r="A928" s="1"/>
      <c r="B928" s="2"/>
      <c r="C928" s="2"/>
      <c r="D928" s="3"/>
      <c r="E928" s="4"/>
      <c r="F928" s="3"/>
      <c r="G928" s="5"/>
      <c r="H928" s="5"/>
      <c r="I928" s="5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</row>
  </sheetData>
  <mergeCells count="297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B193:B194"/>
    <mergeCell ref="D193:V193"/>
    <mergeCell ref="C194:C195"/>
    <mergeCell ref="D194:D195"/>
    <mergeCell ref="E194:E195"/>
    <mergeCell ref="F194:H194"/>
    <mergeCell ref="I194:I195"/>
    <mergeCell ref="J194:N194"/>
    <mergeCell ref="O194:V194"/>
    <mergeCell ref="C197:V197"/>
    <mergeCell ref="D198:V198"/>
    <mergeCell ref="D203:V203"/>
    <mergeCell ref="D206:V206"/>
    <mergeCell ref="D214:V214"/>
    <mergeCell ref="D218:V218"/>
    <mergeCell ref="B229:B230"/>
    <mergeCell ref="C232:C233"/>
    <mergeCell ref="D232:D233"/>
    <mergeCell ref="E232:E233"/>
    <mergeCell ref="F232:H232"/>
    <mergeCell ref="I232:I233"/>
    <mergeCell ref="J232:N232"/>
    <mergeCell ref="O232:V232"/>
    <mergeCell ref="C235:V235"/>
    <mergeCell ref="D236:V236"/>
    <mergeCell ref="D241:V241"/>
    <mergeCell ref="D244:V244"/>
    <mergeCell ref="D252:V252"/>
    <mergeCell ref="D256:V256"/>
    <mergeCell ref="B264:B265"/>
    <mergeCell ref="C267:C268"/>
    <mergeCell ref="D267:D268"/>
    <mergeCell ref="E267:E268"/>
    <mergeCell ref="F267:H267"/>
    <mergeCell ref="I267:I268"/>
    <mergeCell ref="J267:N267"/>
    <mergeCell ref="O267:V267"/>
    <mergeCell ref="C270:V270"/>
    <mergeCell ref="D271:V271"/>
    <mergeCell ref="D276:V276"/>
    <mergeCell ref="D279:V279"/>
    <mergeCell ref="D288:V288"/>
    <mergeCell ref="D292:V292"/>
    <mergeCell ref="B302:B303"/>
    <mergeCell ref="C306:C307"/>
    <mergeCell ref="D306:D307"/>
    <mergeCell ref="E306:E307"/>
    <mergeCell ref="F306:H306"/>
    <mergeCell ref="I306:I307"/>
    <mergeCell ref="J306:N306"/>
    <mergeCell ref="O306:V306"/>
    <mergeCell ref="C309:V309"/>
    <mergeCell ref="D310:V310"/>
    <mergeCell ref="D316:V316"/>
    <mergeCell ref="D319:V319"/>
    <mergeCell ref="D328:V328"/>
    <mergeCell ref="D332:V332"/>
    <mergeCell ref="B337:B338"/>
    <mergeCell ref="C344:C345"/>
    <mergeCell ref="D344:D345"/>
    <mergeCell ref="E344:E345"/>
    <mergeCell ref="F344:H344"/>
    <mergeCell ref="I344:I345"/>
    <mergeCell ref="J344:N344"/>
    <mergeCell ref="O344:V344"/>
    <mergeCell ref="C347:V347"/>
    <mergeCell ref="D348:V348"/>
    <mergeCell ref="D353:V353"/>
    <mergeCell ref="D356:V356"/>
    <mergeCell ref="D364:V364"/>
    <mergeCell ref="D368:V368"/>
    <mergeCell ref="D381:V381"/>
    <mergeCell ref="C382:C383"/>
    <mergeCell ref="D382:D383"/>
    <mergeCell ref="E382:E383"/>
    <mergeCell ref="F382:H382"/>
    <mergeCell ref="I382:I383"/>
    <mergeCell ref="J382:N382"/>
    <mergeCell ref="O382:V382"/>
    <mergeCell ref="C385:V385"/>
    <mergeCell ref="D386:V386"/>
    <mergeCell ref="D391:V391"/>
    <mergeCell ref="D394:V394"/>
    <mergeCell ref="D402:V402"/>
    <mergeCell ref="D406:V406"/>
    <mergeCell ref="A412:A413"/>
    <mergeCell ref="B412:B413"/>
    <mergeCell ref="C420:C421"/>
    <mergeCell ref="D420:D421"/>
    <mergeCell ref="E420:E421"/>
    <mergeCell ref="F420:H420"/>
    <mergeCell ref="I420:I421"/>
    <mergeCell ref="J420:N420"/>
    <mergeCell ref="O420:V420"/>
    <mergeCell ref="C423:V423"/>
    <mergeCell ref="D424:V424"/>
    <mergeCell ref="D430:V430"/>
    <mergeCell ref="D433:V433"/>
    <mergeCell ref="D441:V441"/>
    <mergeCell ref="D445:V445"/>
    <mergeCell ref="A453:A455"/>
    <mergeCell ref="B453:B455"/>
    <mergeCell ref="C459:C460"/>
    <mergeCell ref="D459:D460"/>
    <mergeCell ref="E459:E460"/>
    <mergeCell ref="F459:H459"/>
    <mergeCell ref="I459:I460"/>
    <mergeCell ref="J459:N459"/>
    <mergeCell ref="O459:V459"/>
    <mergeCell ref="C462:V462"/>
    <mergeCell ref="D463:V463"/>
    <mergeCell ref="D468:V468"/>
    <mergeCell ref="D471:V471"/>
    <mergeCell ref="D480:V480"/>
    <mergeCell ref="D484:V484"/>
    <mergeCell ref="A488:A489"/>
    <mergeCell ref="B488:B489"/>
    <mergeCell ref="C498:C499"/>
    <mergeCell ref="D498:D499"/>
    <mergeCell ref="E498:E499"/>
    <mergeCell ref="F498:H498"/>
    <mergeCell ref="I498:I499"/>
    <mergeCell ref="J498:N498"/>
    <mergeCell ref="O498:V498"/>
    <mergeCell ref="C501:V501"/>
    <mergeCell ref="D502:V502"/>
    <mergeCell ref="D508:V508"/>
    <mergeCell ref="D511:V511"/>
    <mergeCell ref="D520:V520"/>
    <mergeCell ref="A524:A525"/>
    <mergeCell ref="B524:B525"/>
    <mergeCell ref="D524:V524"/>
    <mergeCell ref="C536:C537"/>
    <mergeCell ref="D536:D537"/>
    <mergeCell ref="E536:E537"/>
    <mergeCell ref="F536:H536"/>
    <mergeCell ref="I536:I537"/>
    <mergeCell ref="J536:N536"/>
    <mergeCell ref="O536:V536"/>
    <mergeCell ref="C539:V539"/>
    <mergeCell ref="D540:V540"/>
    <mergeCell ref="D545:V545"/>
    <mergeCell ref="D548:V548"/>
    <mergeCell ref="D557:V557"/>
    <mergeCell ref="D561:V561"/>
    <mergeCell ref="D573:V573"/>
    <mergeCell ref="C574:C575"/>
    <mergeCell ref="D574:D575"/>
    <mergeCell ref="E574:E575"/>
    <mergeCell ref="F574:H574"/>
    <mergeCell ref="I574:I575"/>
    <mergeCell ref="J574:N574"/>
    <mergeCell ref="O574:V574"/>
    <mergeCell ref="C577:V577"/>
    <mergeCell ref="D578:V578"/>
    <mergeCell ref="D583:V583"/>
    <mergeCell ref="D586:V586"/>
    <mergeCell ref="D595:V595"/>
    <mergeCell ref="D599:V599"/>
    <mergeCell ref="A600:A601"/>
    <mergeCell ref="B600:B601"/>
    <mergeCell ref="C612:C613"/>
    <mergeCell ref="D612:D613"/>
    <mergeCell ref="E612:E613"/>
    <mergeCell ref="F612:H612"/>
    <mergeCell ref="I612:I613"/>
    <mergeCell ref="J612:N612"/>
    <mergeCell ref="O612:V612"/>
    <mergeCell ref="C615:V615"/>
    <mergeCell ref="D616:V616"/>
    <mergeCell ref="D622:V622"/>
    <mergeCell ref="D625:V625"/>
    <mergeCell ref="D634:V634"/>
    <mergeCell ref="D638:V638"/>
    <mergeCell ref="A640:A641"/>
    <mergeCell ref="B640:B641"/>
    <mergeCell ref="C652:C653"/>
    <mergeCell ref="D652:D653"/>
    <mergeCell ref="E652:E653"/>
    <mergeCell ref="F652:H652"/>
    <mergeCell ref="I652:I653"/>
    <mergeCell ref="J652:N652"/>
    <mergeCell ref="O652:V652"/>
    <mergeCell ref="C655:V655"/>
    <mergeCell ref="D656:V656"/>
    <mergeCell ref="D661:V661"/>
    <mergeCell ref="D664:V664"/>
    <mergeCell ref="D673:V673"/>
    <mergeCell ref="A676:A677"/>
    <mergeCell ref="B676:B677"/>
    <mergeCell ref="D677:V677"/>
    <mergeCell ref="C692:C693"/>
    <mergeCell ref="D692:D693"/>
    <mergeCell ref="E692:E693"/>
    <mergeCell ref="F692:H692"/>
    <mergeCell ref="I692:I693"/>
    <mergeCell ref="J692:N692"/>
    <mergeCell ref="O692:V692"/>
    <mergeCell ref="C695:V695"/>
    <mergeCell ref="D696:V696"/>
    <mergeCell ref="D702:V702"/>
    <mergeCell ref="D705:V705"/>
    <mergeCell ref="D712:V712"/>
    <mergeCell ref="A714:A715"/>
    <mergeCell ref="B714:B715"/>
    <mergeCell ref="D716:V716"/>
    <mergeCell ref="C728:C729"/>
    <mergeCell ref="D728:D729"/>
    <mergeCell ref="E728:E729"/>
    <mergeCell ref="F728:H728"/>
    <mergeCell ref="I728:I729"/>
    <mergeCell ref="J728:N728"/>
    <mergeCell ref="O728:V728"/>
    <mergeCell ref="C731:V731"/>
    <mergeCell ref="D732:V732"/>
    <mergeCell ref="D737:V737"/>
    <mergeCell ref="D740:V740"/>
    <mergeCell ref="D749:V749"/>
    <mergeCell ref="D753:V753"/>
    <mergeCell ref="D766:V766"/>
    <mergeCell ref="D767:D768"/>
    <mergeCell ref="E767:E768"/>
    <mergeCell ref="F767:H767"/>
    <mergeCell ref="I767:I768"/>
    <mergeCell ref="J767:N767"/>
    <mergeCell ref="O767:V767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9" man="true" max="16383" min="0"/>
    <brk id="78" man="true" max="16383" min="0"/>
    <brk id="117" man="true" max="16383" min="0"/>
    <brk id="155" man="true" max="16383" min="0"/>
    <brk id="192" man="true" max="16383" min="0"/>
    <brk id="231" man="true" max="16383" min="0"/>
    <brk id="266" man="true" max="16383" min="0"/>
    <brk id="305" man="true" max="16383" min="0"/>
    <brk id="343" man="true" max="16383" min="0"/>
    <brk id="380" man="true" max="16383" min="0"/>
    <brk id="419" man="true" max="16383" min="0"/>
    <brk id="458" man="true" max="16383" min="0"/>
    <brk id="497" man="true" max="16383" min="0"/>
    <brk id="535" man="true" max="16383" min="0"/>
    <brk id="572" man="true" max="16383" min="0"/>
    <brk id="611" man="true" max="16383" min="0"/>
    <brk id="651" man="true" max="16383" min="0"/>
    <brk id="691" man="true" max="16383" min="0"/>
    <brk id="727" man="true" max="16383" min="0"/>
    <brk id="850" man="true" max="16383" min="0"/>
    <brk id="871" man="true" max="16383" min="0"/>
    <brk id="892" man="true" max="16383" min="0"/>
    <brk id="9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18T03:00:12Z</cp:lastPrinted>
  <dcterms:modified xsi:type="dcterms:W3CDTF">2025-01-29T00:59:38Z</dcterms:modified>
  <cp:revision>0</cp:revision>
  <dc:subject/>
  <dc:title/>
</cp:coreProperties>
</file>